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汇总" sheetId="1" state="visible" r:id="rId2"/>
    <sheet name="考场安排" sheetId="2" state="visible" r:id="rId3"/>
  </sheets>
  <definedNames>
    <definedName function="false" hidden="true" localSheetId="0" name="_xlnm._FilterDatabase" vbProcedure="false">名单汇总!$A$1:$F$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6" uniqueCount="518">
  <si>
    <t xml:space="preserve">类别</t>
  </si>
  <si>
    <t xml:space="preserve">考号</t>
  </si>
  <si>
    <t xml:space="preserve">参赛学校名称</t>
  </si>
  <si>
    <t xml:space="preserve">姓名</t>
  </si>
  <si>
    <t xml:space="preserve">考场</t>
  </si>
  <si>
    <t xml:space="preserve">序号</t>
  </si>
  <si>
    <t xml:space="preserve">A</t>
  </si>
  <si>
    <t xml:space="preserve">长江大学</t>
  </si>
  <si>
    <t xml:space="preserve">周娜</t>
  </si>
  <si>
    <t xml:space="preserve">B</t>
  </si>
  <si>
    <t xml:space="preserve">崔梦瑶</t>
  </si>
  <si>
    <t xml:space="preserve">郝嘉睿</t>
  </si>
  <si>
    <t xml:space="preserve">C</t>
  </si>
  <si>
    <t xml:space="preserve">杨添翔</t>
  </si>
  <si>
    <t xml:space="preserve">蒋梦满</t>
  </si>
  <si>
    <t xml:space="preserve">杨爽</t>
  </si>
  <si>
    <t xml:space="preserve">杨咏</t>
  </si>
  <si>
    <t xml:space="preserve">程雯</t>
  </si>
  <si>
    <t xml:space="preserve">秦煜萱</t>
  </si>
  <si>
    <t xml:space="preserve">张虎</t>
  </si>
  <si>
    <t xml:space="preserve">赵宇哲</t>
  </si>
  <si>
    <t xml:space="preserve">赵庆</t>
  </si>
  <si>
    <t xml:space="preserve">黄芊</t>
  </si>
  <si>
    <t xml:space="preserve">颜慧子</t>
  </si>
  <si>
    <t xml:space="preserve">晏紫</t>
  </si>
  <si>
    <t xml:space="preserve">郑颖</t>
  </si>
  <si>
    <t xml:space="preserve">陈妍晞</t>
  </si>
  <si>
    <t xml:space="preserve">覃驰宇</t>
  </si>
  <si>
    <t xml:space="preserve">姜鑫涢</t>
  </si>
  <si>
    <t xml:space="preserve">陈晓雪</t>
  </si>
  <si>
    <t xml:space="preserve">D</t>
  </si>
  <si>
    <t xml:space="preserve">吴晓曦</t>
  </si>
  <si>
    <t xml:space="preserve">长江大学文理学院</t>
  </si>
  <si>
    <t xml:space="preserve">刘迪</t>
  </si>
  <si>
    <t xml:space="preserve">张慧敏</t>
  </si>
  <si>
    <t xml:space="preserve">海军工程大学</t>
  </si>
  <si>
    <t xml:space="preserve">余平波</t>
  </si>
  <si>
    <t xml:space="preserve">赵浩然</t>
  </si>
  <si>
    <t xml:space="preserve">孙玺</t>
  </si>
  <si>
    <t xml:space="preserve">区铁瀚</t>
  </si>
  <si>
    <t xml:space="preserve">鄂州职业大学</t>
  </si>
  <si>
    <t xml:space="preserve">张静</t>
  </si>
  <si>
    <t xml:space="preserve">湖北财税职业学院</t>
  </si>
  <si>
    <t xml:space="preserve">万嘉怡</t>
  </si>
  <si>
    <t xml:space="preserve">湖北大学</t>
  </si>
  <si>
    <t xml:space="preserve">张婧</t>
  </si>
  <si>
    <t xml:space="preserve">向钰婷</t>
  </si>
  <si>
    <t xml:space="preserve">吴玥霖</t>
  </si>
  <si>
    <t xml:space="preserve">惠一蘅</t>
  </si>
  <si>
    <t xml:space="preserve">姜玥</t>
  </si>
  <si>
    <t xml:space="preserve">刘睿茜</t>
  </si>
  <si>
    <t xml:space="preserve">曹怡丰</t>
  </si>
  <si>
    <t xml:space="preserve">熊银银</t>
  </si>
  <si>
    <t xml:space="preserve">伍雨暄</t>
  </si>
  <si>
    <t xml:space="preserve">金曲</t>
  </si>
  <si>
    <t xml:space="preserve">聂晓彤</t>
  </si>
  <si>
    <t xml:space="preserve">李响</t>
  </si>
  <si>
    <t xml:space="preserve">刘继开</t>
  </si>
  <si>
    <t xml:space="preserve">汤沁钰</t>
  </si>
  <si>
    <t xml:space="preserve">湖北大学知行学院</t>
  </si>
  <si>
    <t xml:space="preserve">谌婷</t>
  </si>
  <si>
    <t xml:space="preserve">王宇婕</t>
  </si>
  <si>
    <t xml:space="preserve">湖北第二师范学院</t>
  </si>
  <si>
    <t xml:space="preserve">赵郑</t>
  </si>
  <si>
    <t xml:space="preserve">李雯姝</t>
  </si>
  <si>
    <t xml:space="preserve">陈瑞骁</t>
  </si>
  <si>
    <t xml:space="preserve">丁迪</t>
  </si>
  <si>
    <t xml:space="preserve">林梦圆</t>
  </si>
  <si>
    <t xml:space="preserve">杨梦歆</t>
  </si>
  <si>
    <t xml:space="preserve">湖北工程学院</t>
  </si>
  <si>
    <t xml:space="preserve">汪丹</t>
  </si>
  <si>
    <t xml:space="preserve">何懿炜</t>
  </si>
  <si>
    <t xml:space="preserve">何易扬</t>
  </si>
  <si>
    <t xml:space="preserve">曹珏</t>
  </si>
  <si>
    <t xml:space="preserve">刘风</t>
  </si>
  <si>
    <t xml:space="preserve">李勇志</t>
  </si>
  <si>
    <t xml:space="preserve">戴星星</t>
  </si>
  <si>
    <t xml:space="preserve">冯星星</t>
  </si>
  <si>
    <t xml:space="preserve">湖北工程学院新技术学院</t>
  </si>
  <si>
    <t xml:space="preserve">向环宇</t>
  </si>
  <si>
    <t xml:space="preserve">石如玉</t>
  </si>
  <si>
    <t xml:space="preserve">湖北工业大学</t>
  </si>
  <si>
    <t xml:space="preserve">李小函</t>
  </si>
  <si>
    <t xml:space="preserve">杜晓诗</t>
  </si>
  <si>
    <t xml:space="preserve">付豪</t>
  </si>
  <si>
    <t xml:space="preserve">张冕</t>
  </si>
  <si>
    <t xml:space="preserve">张卓颖</t>
  </si>
  <si>
    <t xml:space="preserve">纪秀文</t>
  </si>
  <si>
    <t xml:space="preserve">杨博文</t>
  </si>
  <si>
    <t xml:space="preserve">吕伊诺</t>
  </si>
  <si>
    <t xml:space="preserve">王鹤铭</t>
  </si>
  <si>
    <t xml:space="preserve">湖北交通职业技术学院</t>
  </si>
  <si>
    <t xml:space="preserve">魏隆泉</t>
  </si>
  <si>
    <t xml:space="preserve">湖北经济学院</t>
  </si>
  <si>
    <t xml:space="preserve">李瑞萱</t>
  </si>
  <si>
    <t xml:space="preserve">张雨姝</t>
  </si>
  <si>
    <t xml:space="preserve">陶逸</t>
  </si>
  <si>
    <t xml:space="preserve">湖北经济学院法商学院</t>
  </si>
  <si>
    <t xml:space="preserve">戴汪斯然</t>
  </si>
  <si>
    <t xml:space="preserve">湖北警官学院</t>
  </si>
  <si>
    <t xml:space="preserve">吴新宇</t>
  </si>
  <si>
    <t xml:space="preserve">湖北科技学院</t>
  </si>
  <si>
    <t xml:space="preserve">王朝烨</t>
  </si>
  <si>
    <t xml:space="preserve">湖北理工学院</t>
  </si>
  <si>
    <t xml:space="preserve">陆可新</t>
  </si>
  <si>
    <t xml:space="preserve">刘维</t>
  </si>
  <si>
    <t xml:space="preserve">黄昊</t>
  </si>
  <si>
    <t xml:space="preserve">蒋柽</t>
  </si>
  <si>
    <t xml:space="preserve">郑思雅</t>
  </si>
  <si>
    <t xml:space="preserve">张暄茉</t>
  </si>
  <si>
    <t xml:space="preserve">湖北民族大学</t>
  </si>
  <si>
    <t xml:space="preserve">罗丽珠</t>
  </si>
  <si>
    <t xml:space="preserve">游詹楚柔</t>
  </si>
  <si>
    <t xml:space="preserve">湖北汽车工业学院</t>
  </si>
  <si>
    <t xml:space="preserve">向帆</t>
  </si>
  <si>
    <t xml:space="preserve">许颢馨</t>
  </si>
  <si>
    <t xml:space="preserve">湖北商贸学院</t>
  </si>
  <si>
    <t xml:space="preserve">刘杨樊</t>
  </si>
  <si>
    <t xml:space="preserve">湖北师范大学</t>
  </si>
  <si>
    <t xml:space="preserve">刘菲菲</t>
  </si>
  <si>
    <t xml:space="preserve">朱雨都</t>
  </si>
  <si>
    <t xml:space="preserve">张丹</t>
  </si>
  <si>
    <t xml:space="preserve">邓玲</t>
  </si>
  <si>
    <t xml:space="preserve">孙舒涵</t>
  </si>
  <si>
    <t xml:space="preserve">邓维</t>
  </si>
  <si>
    <t xml:space="preserve">王琰</t>
  </si>
  <si>
    <t xml:space="preserve">尹宁</t>
  </si>
  <si>
    <t xml:space="preserve">柯诗晗</t>
  </si>
  <si>
    <t xml:space="preserve">刘浩崟</t>
  </si>
  <si>
    <t xml:space="preserve">谭雨诗</t>
  </si>
  <si>
    <t xml:space="preserve">吴小草</t>
  </si>
  <si>
    <t xml:space="preserve">谢诗聆</t>
  </si>
  <si>
    <t xml:space="preserve">湖北文理学院</t>
  </si>
  <si>
    <t xml:space="preserve">黄怡雯</t>
  </si>
  <si>
    <t xml:space="preserve">韩嘉辉</t>
  </si>
  <si>
    <t xml:space="preserve">夏鹏</t>
  </si>
  <si>
    <t xml:space="preserve">彭依妮</t>
  </si>
  <si>
    <t xml:space="preserve">唐安格</t>
  </si>
  <si>
    <t xml:space="preserve">湖北文理学院理工学院</t>
  </si>
  <si>
    <t xml:space="preserve">秦慧娴</t>
  </si>
  <si>
    <t xml:space="preserve">刘硕哲</t>
  </si>
  <si>
    <t xml:space="preserve">湖北中医药大学</t>
  </si>
  <si>
    <t xml:space="preserve">熊月平</t>
  </si>
  <si>
    <t xml:space="preserve">刘子彦</t>
  </si>
  <si>
    <t xml:space="preserve">於赵勰</t>
  </si>
  <si>
    <t xml:space="preserve">张天臣</t>
  </si>
  <si>
    <t xml:space="preserve">华中科技大学</t>
  </si>
  <si>
    <t xml:space="preserve">江博闻</t>
  </si>
  <si>
    <t xml:space="preserve">罗楷轩</t>
  </si>
  <si>
    <t xml:space="preserve">滕瀚麟</t>
  </si>
  <si>
    <t xml:space="preserve">罗嘉凯</t>
  </si>
  <si>
    <t xml:space="preserve">王鹏</t>
  </si>
  <si>
    <t xml:space="preserve">谷博</t>
  </si>
  <si>
    <t xml:space="preserve">王为政</t>
  </si>
  <si>
    <t xml:space="preserve">华中科技大学同济医学院</t>
  </si>
  <si>
    <t xml:space="preserve">花子昕</t>
  </si>
  <si>
    <t xml:space="preserve">华中农业大学</t>
  </si>
  <si>
    <t xml:space="preserve">李苗</t>
  </si>
  <si>
    <t xml:space="preserve">朱田甜</t>
  </si>
  <si>
    <t xml:space="preserve">李涵</t>
  </si>
  <si>
    <t xml:space="preserve">代尉华</t>
  </si>
  <si>
    <t xml:space="preserve">黄蕴琳</t>
  </si>
  <si>
    <t xml:space="preserve">赛福瑞</t>
  </si>
  <si>
    <t xml:space="preserve">姚丹薇</t>
  </si>
  <si>
    <t xml:space="preserve">李墨钊</t>
  </si>
  <si>
    <t xml:space="preserve">张超颖</t>
  </si>
  <si>
    <t xml:space="preserve">尹怡臻</t>
  </si>
  <si>
    <t xml:space="preserve">华中师范大学</t>
  </si>
  <si>
    <t xml:space="preserve">王雪莹</t>
  </si>
  <si>
    <t xml:space="preserve">王康婧</t>
  </si>
  <si>
    <t xml:space="preserve">刘泽伟</t>
  </si>
  <si>
    <t xml:space="preserve">兰受卿</t>
  </si>
  <si>
    <t xml:space="preserve">颜懿菲</t>
  </si>
  <si>
    <t xml:space="preserve">熊崎淞</t>
  </si>
  <si>
    <t xml:space="preserve">夏子言</t>
  </si>
  <si>
    <t xml:space="preserve">杜宇辰</t>
  </si>
  <si>
    <t xml:space="preserve">涂晓文</t>
  </si>
  <si>
    <t xml:space="preserve">王雨嫣</t>
  </si>
  <si>
    <t xml:space="preserve">王金慧</t>
  </si>
  <si>
    <t xml:space="preserve">黄冈职业技术学院</t>
  </si>
  <si>
    <t xml:space="preserve">郑扬</t>
  </si>
  <si>
    <t xml:space="preserve">马丽</t>
  </si>
  <si>
    <t xml:space="preserve">欧阳蒋力</t>
  </si>
  <si>
    <t xml:space="preserve">葛金亮</t>
  </si>
  <si>
    <t xml:space="preserve">江汉大学</t>
  </si>
  <si>
    <t xml:space="preserve">蔡皓雯</t>
  </si>
  <si>
    <t xml:space="preserve">魏子豪</t>
  </si>
  <si>
    <t xml:space="preserve">李莱茜</t>
  </si>
  <si>
    <t xml:space="preserve">胡欣然</t>
  </si>
  <si>
    <t xml:space="preserve">夏宇昂</t>
  </si>
  <si>
    <t xml:space="preserve">江天阳</t>
  </si>
  <si>
    <t xml:space="preserve">徐畅</t>
  </si>
  <si>
    <t xml:space="preserve">王雨欣</t>
  </si>
  <si>
    <t xml:space="preserve">万佳琦</t>
  </si>
  <si>
    <t xml:space="preserve">黄沁</t>
  </si>
  <si>
    <t xml:space="preserve">李乐康</t>
  </si>
  <si>
    <t xml:space="preserve">江汉大学文理学院</t>
  </si>
  <si>
    <t xml:space="preserve">刘易寒</t>
  </si>
  <si>
    <t xml:space="preserve">罗暄喧</t>
  </si>
  <si>
    <t xml:space="preserve">江汉艺术职业学院</t>
  </si>
  <si>
    <t xml:space="preserve">王楠</t>
  </si>
  <si>
    <t xml:space="preserve">安文晋</t>
  </si>
  <si>
    <t xml:space="preserve">陆军工程大学军械士官学校</t>
  </si>
  <si>
    <t xml:space="preserve">广阔</t>
  </si>
  <si>
    <t xml:space="preserve">骆冠名</t>
  </si>
  <si>
    <t xml:space="preserve">空军预警学院</t>
  </si>
  <si>
    <t xml:space="preserve">张逸楠</t>
  </si>
  <si>
    <t xml:space="preserve">訾余豪</t>
  </si>
  <si>
    <t xml:space="preserve">冷  轩</t>
  </si>
  <si>
    <t xml:space="preserve">褚照童</t>
  </si>
  <si>
    <t xml:space="preserve">宋  尧</t>
  </si>
  <si>
    <t xml:space="preserve">薛  浩</t>
  </si>
  <si>
    <t xml:space="preserve">三峡大学</t>
  </si>
  <si>
    <t xml:space="preserve">肖艳红</t>
  </si>
  <si>
    <t xml:space="preserve">殷萍遥</t>
  </si>
  <si>
    <t xml:space="preserve">吴朔</t>
  </si>
  <si>
    <t xml:space="preserve">尹一菲</t>
  </si>
  <si>
    <t xml:space="preserve">昝婷</t>
  </si>
  <si>
    <t xml:space="preserve">王淇</t>
  </si>
  <si>
    <t xml:space="preserve">刘乐朋</t>
  </si>
  <si>
    <t xml:space="preserve">三峡大学科技学院</t>
  </si>
  <si>
    <t xml:space="preserve">徐澄</t>
  </si>
  <si>
    <t xml:space="preserve">李晓璞</t>
  </si>
  <si>
    <t xml:space="preserve">三峡电力职业学院</t>
  </si>
  <si>
    <t xml:space="preserve">周思瑶</t>
  </si>
  <si>
    <t xml:space="preserve">文华学院</t>
  </si>
  <si>
    <t xml:space="preserve">陈书宏</t>
  </si>
  <si>
    <t xml:space="preserve">王文琦</t>
  </si>
  <si>
    <t xml:space="preserve">姚文翔</t>
  </si>
  <si>
    <t xml:space="preserve">黄晨光</t>
  </si>
  <si>
    <t xml:space="preserve">唐博文</t>
  </si>
  <si>
    <t xml:space="preserve">赵婷</t>
  </si>
  <si>
    <t xml:space="preserve">王萌</t>
  </si>
  <si>
    <t xml:space="preserve">黄玥妍</t>
  </si>
  <si>
    <t xml:space="preserve">孟嘉欣</t>
  </si>
  <si>
    <t xml:space="preserve">杨江</t>
  </si>
  <si>
    <t xml:space="preserve">孙志恒</t>
  </si>
  <si>
    <t xml:space="preserve">李露云</t>
  </si>
  <si>
    <t xml:space="preserve">陈海燕</t>
  </si>
  <si>
    <t xml:space="preserve">朱淑梅</t>
  </si>
  <si>
    <t xml:space="preserve">陈娓秋</t>
  </si>
  <si>
    <t xml:space="preserve">许恩贤</t>
  </si>
  <si>
    <t xml:space="preserve">滕艺</t>
  </si>
  <si>
    <t xml:space="preserve">漆佳雨</t>
  </si>
  <si>
    <t xml:space="preserve">孟畅</t>
  </si>
  <si>
    <t xml:space="preserve">巫斐</t>
  </si>
  <si>
    <t xml:space="preserve">李思佳</t>
  </si>
  <si>
    <t xml:space="preserve">徐奕佳</t>
  </si>
  <si>
    <t xml:space="preserve">武昌工学院</t>
  </si>
  <si>
    <t xml:space="preserve">周小娇</t>
  </si>
  <si>
    <t xml:space="preserve">姚晶晶</t>
  </si>
  <si>
    <t xml:space="preserve">曾莉荣</t>
  </si>
  <si>
    <t xml:space="preserve">武昌理工学院</t>
  </si>
  <si>
    <t xml:space="preserve">姚欣</t>
  </si>
  <si>
    <t xml:space="preserve">杜曼丽</t>
  </si>
  <si>
    <t xml:space="preserve">赵孟婷</t>
  </si>
  <si>
    <t xml:space="preserve">陆静逸</t>
  </si>
  <si>
    <t xml:space="preserve">王逸磊</t>
  </si>
  <si>
    <t xml:space="preserve">张凡易</t>
  </si>
  <si>
    <t xml:space="preserve">廖晶晶</t>
  </si>
  <si>
    <t xml:space="preserve">傅怡文</t>
  </si>
  <si>
    <t xml:space="preserve">胡殊慧</t>
  </si>
  <si>
    <t xml:space="preserve">孙浩男</t>
  </si>
  <si>
    <t xml:space="preserve">沈舒莉</t>
  </si>
  <si>
    <t xml:space="preserve">武昌首义学院</t>
  </si>
  <si>
    <t xml:space="preserve">徐安澜</t>
  </si>
  <si>
    <t xml:space="preserve">梅伊婷</t>
  </si>
  <si>
    <t xml:space="preserve">许澳</t>
  </si>
  <si>
    <t xml:space="preserve">陈凯欣</t>
  </si>
  <si>
    <t xml:space="preserve">张谟顼</t>
  </si>
  <si>
    <t xml:space="preserve">武汉城市职业学院</t>
  </si>
  <si>
    <t xml:space="preserve">刘天旸</t>
  </si>
  <si>
    <t xml:space="preserve">周若妍</t>
  </si>
  <si>
    <t xml:space="preserve">刘亚茹</t>
  </si>
  <si>
    <t xml:space="preserve">张语宸</t>
  </si>
  <si>
    <t xml:space="preserve">管童</t>
  </si>
  <si>
    <t xml:space="preserve"> 陈玉平</t>
  </si>
  <si>
    <t xml:space="preserve">尤玉尧</t>
  </si>
  <si>
    <t xml:space="preserve">韩曼莉</t>
  </si>
  <si>
    <t xml:space="preserve">武汉传媒学院</t>
  </si>
  <si>
    <t xml:space="preserve">向诗培</t>
  </si>
  <si>
    <t xml:space="preserve">刘瑞来</t>
  </si>
  <si>
    <t xml:space="preserve">武汉船舶职业技术学院</t>
  </si>
  <si>
    <t xml:space="preserve">乔龙</t>
  </si>
  <si>
    <t xml:space="preserve">武汉大学</t>
  </si>
  <si>
    <t xml:space="preserve">于点</t>
  </si>
  <si>
    <t xml:space="preserve">杨礼旗</t>
  </si>
  <si>
    <t xml:space="preserve">陈佩仪</t>
  </si>
  <si>
    <t xml:space="preserve">谢梦琪</t>
  </si>
  <si>
    <t xml:space="preserve">张筱晗</t>
  </si>
  <si>
    <t xml:space="preserve">周思妍</t>
  </si>
  <si>
    <t xml:space="preserve">王西妍</t>
  </si>
  <si>
    <t xml:space="preserve">洪子茜</t>
  </si>
  <si>
    <t xml:space="preserve">周佳</t>
  </si>
  <si>
    <t xml:space="preserve">覃楚仪</t>
  </si>
  <si>
    <t xml:space="preserve">梅瑾瑜</t>
  </si>
  <si>
    <t xml:space="preserve">侯思佳</t>
  </si>
  <si>
    <t xml:space="preserve">储怡安</t>
  </si>
  <si>
    <t xml:space="preserve">赵怡茜</t>
  </si>
  <si>
    <t xml:space="preserve">罗阳</t>
  </si>
  <si>
    <t xml:space="preserve">吴晨昕</t>
  </si>
  <si>
    <t xml:space="preserve">查晓萌</t>
  </si>
  <si>
    <t xml:space="preserve">连泰棋</t>
  </si>
  <si>
    <t xml:space="preserve">朱婧娴</t>
  </si>
  <si>
    <t xml:space="preserve">舒凡诚</t>
  </si>
  <si>
    <t xml:space="preserve">武汉东湖学院</t>
  </si>
  <si>
    <t xml:space="preserve">杨航</t>
  </si>
  <si>
    <t xml:space="preserve">吴子薇</t>
  </si>
  <si>
    <t xml:space="preserve">何琪</t>
  </si>
  <si>
    <t xml:space="preserve">周诗意</t>
  </si>
  <si>
    <t xml:space="preserve">李陈禹</t>
  </si>
  <si>
    <t xml:space="preserve">魏鹏程</t>
  </si>
  <si>
    <t xml:space="preserve">武汉纺织大学</t>
  </si>
  <si>
    <t xml:space="preserve">胡子杨</t>
  </si>
  <si>
    <t xml:space="preserve">童欣</t>
  </si>
  <si>
    <t xml:space="preserve">柯书恒</t>
  </si>
  <si>
    <t xml:space="preserve">吴莹润</t>
  </si>
  <si>
    <t xml:space="preserve">邱思源</t>
  </si>
  <si>
    <t xml:space="preserve">姚佩萱</t>
  </si>
  <si>
    <t xml:space="preserve">祁琳</t>
  </si>
  <si>
    <t xml:space="preserve">杨紫荆</t>
  </si>
  <si>
    <t xml:space="preserve">黎彩瑜</t>
  </si>
  <si>
    <t xml:space="preserve">钟天</t>
  </si>
  <si>
    <t xml:space="preserve">武汉纺织大学外经贸学院</t>
  </si>
  <si>
    <t xml:space="preserve">何玲</t>
  </si>
  <si>
    <t xml:space="preserve">王川奇</t>
  </si>
  <si>
    <t xml:space="preserve">梅宁</t>
  </si>
  <si>
    <t xml:space="preserve">刘嘉欣</t>
  </si>
  <si>
    <t xml:space="preserve">熊翠绿</t>
  </si>
  <si>
    <t xml:space="preserve">李琳玲</t>
  </si>
  <si>
    <t xml:space="preserve">涂慧敏</t>
  </si>
  <si>
    <t xml:space="preserve">袁茂华</t>
  </si>
  <si>
    <t xml:space="preserve">王玉珠</t>
  </si>
  <si>
    <t xml:space="preserve">王诗曰</t>
  </si>
  <si>
    <t xml:space="preserve">王婷</t>
  </si>
  <si>
    <t xml:space="preserve">江庆涛</t>
  </si>
  <si>
    <t xml:space="preserve">武汉工程大学</t>
  </si>
  <si>
    <t xml:space="preserve">高洁</t>
  </si>
  <si>
    <t xml:space="preserve">刘聆子</t>
  </si>
  <si>
    <t xml:space="preserve">段若琳</t>
  </si>
  <si>
    <t xml:space="preserve">刘敬一</t>
  </si>
  <si>
    <t xml:space="preserve">袁芷薇</t>
  </si>
  <si>
    <t xml:space="preserve">武汉工程科技学院</t>
  </si>
  <si>
    <t xml:space="preserve">黄郝琪</t>
  </si>
  <si>
    <t xml:space="preserve">徐渼婷</t>
  </si>
  <si>
    <t xml:space="preserve">罗来妮</t>
  </si>
  <si>
    <t xml:space="preserve">戴恒毅</t>
  </si>
  <si>
    <t xml:space="preserve">武汉工商学院</t>
  </si>
  <si>
    <t xml:space="preserve">张雯昕</t>
  </si>
  <si>
    <t xml:space="preserve">周子豪</t>
  </si>
  <si>
    <t xml:space="preserve">武汉华夏理工学院</t>
  </si>
  <si>
    <t xml:space="preserve">陈龙</t>
  </si>
  <si>
    <t xml:space="preserve">王莹</t>
  </si>
  <si>
    <t xml:space="preserve">张峻哲</t>
  </si>
  <si>
    <t xml:space="preserve">黄诗敏</t>
  </si>
  <si>
    <t xml:space="preserve">武汉交通职业学院</t>
  </si>
  <si>
    <t xml:space="preserve">韩倩</t>
  </si>
  <si>
    <t xml:space="preserve">武汉科技大学</t>
  </si>
  <si>
    <t xml:space="preserve">罗亮</t>
  </si>
  <si>
    <t xml:space="preserve">吴颖琴</t>
  </si>
  <si>
    <t xml:space="preserve">方满锋</t>
  </si>
  <si>
    <t xml:space="preserve">肖晓月</t>
  </si>
  <si>
    <t xml:space="preserve">李悦心</t>
  </si>
  <si>
    <t xml:space="preserve">王金羽</t>
  </si>
  <si>
    <t xml:space="preserve">张瑶</t>
  </si>
  <si>
    <t xml:space="preserve">王圣雄</t>
  </si>
  <si>
    <t xml:space="preserve">马睿</t>
  </si>
  <si>
    <t xml:space="preserve">郁赢锋</t>
  </si>
  <si>
    <t xml:space="preserve">夏威夷</t>
  </si>
  <si>
    <t xml:space="preserve">陈思怡</t>
  </si>
  <si>
    <t xml:space="preserve">肖天哲</t>
  </si>
  <si>
    <t xml:space="preserve">张玉龙</t>
  </si>
  <si>
    <t xml:space="preserve">杜心妍</t>
  </si>
  <si>
    <t xml:space="preserve">周桑榆</t>
  </si>
  <si>
    <t xml:space="preserve">田立欣</t>
  </si>
  <si>
    <t xml:space="preserve">李诗白</t>
  </si>
  <si>
    <t xml:space="preserve">容妍</t>
  </si>
  <si>
    <t xml:space="preserve">余明婧</t>
  </si>
  <si>
    <t xml:space="preserve">郭艺璇</t>
  </si>
  <si>
    <t xml:space="preserve">张维嘉</t>
  </si>
  <si>
    <t xml:space="preserve">林璐萍</t>
  </si>
  <si>
    <t xml:space="preserve">谢金颖</t>
  </si>
  <si>
    <t xml:space="preserve">王璇</t>
  </si>
  <si>
    <t xml:space="preserve">赵万福</t>
  </si>
  <si>
    <t xml:space="preserve">石佳伟</t>
  </si>
  <si>
    <t xml:space="preserve">肖惠英</t>
  </si>
  <si>
    <t xml:space="preserve">李诗华</t>
  </si>
  <si>
    <t xml:space="preserve">郭杨阳</t>
  </si>
  <si>
    <t xml:space="preserve">武囡囡</t>
  </si>
  <si>
    <t xml:space="preserve">刘飞</t>
  </si>
  <si>
    <t xml:space="preserve">朱爽</t>
  </si>
  <si>
    <t xml:space="preserve">武汉科技大学城市学院</t>
  </si>
  <si>
    <t xml:space="preserve">李俊</t>
  </si>
  <si>
    <t xml:space="preserve">赵兆彪</t>
  </si>
  <si>
    <t xml:space="preserve">左甜</t>
  </si>
  <si>
    <t xml:space="preserve">韩泽慧</t>
  </si>
  <si>
    <t xml:space="preserve">严雪琴</t>
  </si>
  <si>
    <t xml:space="preserve">武汉理工大学</t>
  </si>
  <si>
    <t xml:space="preserve">张海丽</t>
  </si>
  <si>
    <t xml:space="preserve">张珺陶</t>
  </si>
  <si>
    <t xml:space="preserve">李周妍</t>
  </si>
  <si>
    <t xml:space="preserve">鄢德虎</t>
  </si>
  <si>
    <t xml:space="preserve">姚宇轩</t>
  </si>
  <si>
    <t xml:space="preserve">陈丹璐</t>
  </si>
  <si>
    <t xml:space="preserve">马吟爔</t>
  </si>
  <si>
    <t xml:space="preserve">李健</t>
  </si>
  <si>
    <t xml:space="preserve">渠景伟</t>
  </si>
  <si>
    <t xml:space="preserve">任洁良</t>
  </si>
  <si>
    <t xml:space="preserve">田泽玺</t>
  </si>
  <si>
    <t xml:space="preserve">王昊宇</t>
  </si>
  <si>
    <t xml:space="preserve">白宇航</t>
  </si>
  <si>
    <t xml:space="preserve">罗旋</t>
  </si>
  <si>
    <t xml:space="preserve">王耘晓</t>
  </si>
  <si>
    <t xml:space="preserve">李雅婷</t>
  </si>
  <si>
    <t xml:space="preserve">徐天龙</t>
  </si>
  <si>
    <t xml:space="preserve">詹若贤</t>
  </si>
  <si>
    <t xml:space="preserve">陈镜如</t>
  </si>
  <si>
    <t xml:space="preserve">王雪璠</t>
  </si>
  <si>
    <t xml:space="preserve">倪艾辰</t>
  </si>
  <si>
    <t xml:space="preserve">周海霞</t>
  </si>
  <si>
    <t xml:space="preserve">陈怡兴</t>
  </si>
  <si>
    <t xml:space="preserve">陈至纯</t>
  </si>
  <si>
    <t xml:space="preserve">柳依依</t>
  </si>
  <si>
    <t xml:space="preserve">任彦静</t>
  </si>
  <si>
    <t xml:space="preserve">韩家伟</t>
  </si>
  <si>
    <t xml:space="preserve">王奥</t>
  </si>
  <si>
    <t xml:space="preserve">尹珊至</t>
  </si>
  <si>
    <t xml:space="preserve">武汉轻工大学</t>
  </si>
  <si>
    <t xml:space="preserve">杨泽芳</t>
  </si>
  <si>
    <t xml:space="preserve">韩帅</t>
  </si>
  <si>
    <t xml:space="preserve">周佳鹏</t>
  </si>
  <si>
    <t xml:space="preserve">耿与璇</t>
  </si>
  <si>
    <t xml:space="preserve">邓逸清</t>
  </si>
  <si>
    <t xml:space="preserve">万璐瑶</t>
  </si>
  <si>
    <t xml:space="preserve">武汉晴川学院</t>
  </si>
  <si>
    <t xml:space="preserve">马明雪</t>
  </si>
  <si>
    <t xml:space="preserve">孟醒</t>
  </si>
  <si>
    <t xml:space="preserve">李璀琪</t>
  </si>
  <si>
    <t xml:space="preserve">尹腾</t>
  </si>
  <si>
    <t xml:space="preserve">刘顺成</t>
  </si>
  <si>
    <t xml:space="preserve">武汉软件工程职业学院</t>
  </si>
  <si>
    <t xml:space="preserve">张尉勋</t>
  </si>
  <si>
    <t xml:space="preserve">武汉商学院</t>
  </si>
  <si>
    <t xml:space="preserve">殷晓双</t>
  </si>
  <si>
    <t xml:space="preserve">柳杨</t>
  </si>
  <si>
    <t xml:space="preserve">李行</t>
  </si>
  <si>
    <t xml:space="preserve">杨雯舒</t>
  </si>
  <si>
    <t xml:space="preserve">武汉生物工程学院</t>
  </si>
  <si>
    <t xml:space="preserve">张禹</t>
  </si>
  <si>
    <t xml:space="preserve">周云绯</t>
  </si>
  <si>
    <t xml:space="preserve">武汉铁路职业技术学院</t>
  </si>
  <si>
    <t xml:space="preserve">戎鹏杨</t>
  </si>
  <si>
    <t xml:space="preserve">彭惠敏</t>
  </si>
  <si>
    <t xml:space="preserve">张诗坤</t>
  </si>
  <si>
    <t xml:space="preserve">高爽</t>
  </si>
  <si>
    <t xml:space="preserve">武汉外语外事职业学院</t>
  </si>
  <si>
    <t xml:space="preserve">胡珊</t>
  </si>
  <si>
    <t xml:space="preserve">武汉学院</t>
  </si>
  <si>
    <t xml:space="preserve">陆颖</t>
  </si>
  <si>
    <t xml:space="preserve">汪琼玉</t>
  </si>
  <si>
    <t xml:space="preserve">朱梓睿</t>
  </si>
  <si>
    <t xml:space="preserve">朱静怡</t>
  </si>
  <si>
    <t xml:space="preserve">滕玥</t>
  </si>
  <si>
    <t xml:space="preserve">朱梦泽</t>
  </si>
  <si>
    <t xml:space="preserve">任文洁</t>
  </si>
  <si>
    <t xml:space="preserve">中国地质大学（武汉）</t>
  </si>
  <si>
    <t xml:space="preserve">仝若薇</t>
  </si>
  <si>
    <t xml:space="preserve">肖丽民</t>
  </si>
  <si>
    <t xml:space="preserve">张李梦妮</t>
  </si>
  <si>
    <t xml:space="preserve">邓恬音</t>
  </si>
  <si>
    <t xml:space="preserve">李逸秋</t>
  </si>
  <si>
    <t xml:space="preserve">毛云莹</t>
  </si>
  <si>
    <t xml:space="preserve">刘剑宇</t>
  </si>
  <si>
    <t xml:space="preserve">王英汉</t>
  </si>
  <si>
    <t xml:space="preserve">郭宇</t>
  </si>
  <si>
    <t xml:space="preserve">中南财经政法大学</t>
  </si>
  <si>
    <t xml:space="preserve">刘彦宏</t>
  </si>
  <si>
    <t xml:space="preserve">薛宇桐</t>
  </si>
  <si>
    <t xml:space="preserve">王一羽</t>
  </si>
  <si>
    <t xml:space="preserve">张海萍</t>
  </si>
  <si>
    <t xml:space="preserve">孙才惠</t>
  </si>
  <si>
    <t xml:space="preserve">潘雨婷</t>
  </si>
  <si>
    <t xml:space="preserve">潘宁孜</t>
  </si>
  <si>
    <t xml:space="preserve">李雅雯</t>
  </si>
  <si>
    <t xml:space="preserve">张晓钰</t>
  </si>
  <si>
    <t xml:space="preserve">周子渺</t>
  </si>
  <si>
    <t xml:space="preserve">丰一凯</t>
  </si>
  <si>
    <t xml:space="preserve">张睿菡</t>
  </si>
  <si>
    <t xml:space="preserve">秦睿祺</t>
  </si>
  <si>
    <t xml:space="preserve">李立涵</t>
  </si>
  <si>
    <t xml:space="preserve">江菲</t>
  </si>
  <si>
    <t xml:space="preserve">安慧中</t>
  </si>
  <si>
    <t xml:space="preserve">中南民族大学</t>
  </si>
  <si>
    <t xml:space="preserve">田又心</t>
  </si>
  <si>
    <t xml:space="preserve">刘珈君</t>
  </si>
  <si>
    <t xml:space="preserve">杨阳</t>
  </si>
  <si>
    <t xml:space="preserve">潘蓝希</t>
  </si>
  <si>
    <t xml:space="preserve">黄卓尔</t>
  </si>
  <si>
    <t xml:space="preserve">聂倩雯</t>
  </si>
  <si>
    <t xml:space="preserve">唐雨琪</t>
  </si>
  <si>
    <t xml:space="preserve">刘芷汀</t>
  </si>
  <si>
    <t xml:space="preserve">赵子诚</t>
  </si>
  <si>
    <t xml:space="preserve">陈佳露</t>
  </si>
  <si>
    <r>
      <rPr>
        <sz val="24"/>
        <rFont val="Noto Sans"/>
        <family val="2"/>
      </rPr>
      <t xml:space="preserve">国际文化交流学院</t>
    </r>
    <r>
      <rPr>
        <sz val="24"/>
        <rFont val="黑体"/>
        <family val="3"/>
        <charset val="134"/>
      </rPr>
      <t xml:space="preserve">B</t>
    </r>
    <r>
      <rPr>
        <sz val="24"/>
        <rFont val="Noto Sans"/>
        <family val="2"/>
      </rPr>
      <t xml:space="preserve">栋</t>
    </r>
    <r>
      <rPr>
        <sz val="24"/>
        <rFont val="黑体"/>
        <family val="3"/>
        <charset val="134"/>
      </rPr>
      <t xml:space="preserve">604(</t>
    </r>
    <r>
      <rPr>
        <sz val="24"/>
        <rFont val="Noto Sans"/>
        <family val="2"/>
      </rPr>
      <t xml:space="preserve">研究生</t>
    </r>
    <r>
      <rPr>
        <sz val="24"/>
        <rFont val="黑体"/>
        <family val="3"/>
        <charset val="134"/>
      </rPr>
      <t xml:space="preserve">A</t>
    </r>
    <r>
      <rPr>
        <sz val="24"/>
        <rFont val="Noto Sans"/>
        <family val="2"/>
      </rPr>
      <t xml:space="preserve">类</t>
    </r>
    <r>
      <rPr>
        <sz val="24"/>
        <rFont val="黑体"/>
        <family val="3"/>
        <charset val="134"/>
      </rPr>
      <t xml:space="preserve">20</t>
    </r>
    <r>
      <rPr>
        <sz val="24"/>
        <rFont val="Noto Sans"/>
        <family val="2"/>
      </rPr>
      <t xml:space="preserve">人</t>
    </r>
    <r>
      <rPr>
        <sz val="24"/>
        <rFont val="黑体"/>
        <family val="3"/>
        <charset val="134"/>
      </rPr>
      <t xml:space="preserve">)</t>
    </r>
  </si>
  <si>
    <r>
      <rPr>
        <sz val="24"/>
        <rFont val="Noto Sans"/>
        <family val="2"/>
      </rPr>
      <t xml:space="preserve">国际文化交流学院</t>
    </r>
    <r>
      <rPr>
        <sz val="24"/>
        <rFont val="黑体"/>
        <family val="3"/>
        <charset val="134"/>
      </rPr>
      <t xml:space="preserve">B</t>
    </r>
    <r>
      <rPr>
        <sz val="24"/>
        <rFont val="Noto Sans"/>
        <family val="2"/>
      </rPr>
      <t xml:space="preserve">栋</t>
    </r>
    <r>
      <rPr>
        <sz val="24"/>
        <rFont val="黑体"/>
        <family val="3"/>
        <charset val="134"/>
      </rPr>
      <t xml:space="preserve">602(</t>
    </r>
    <r>
      <rPr>
        <sz val="24"/>
        <rFont val="Noto Sans"/>
        <family val="2"/>
      </rPr>
      <t xml:space="preserve">英语专业</t>
    </r>
    <r>
      <rPr>
        <sz val="24"/>
        <rFont val="黑体"/>
        <family val="3"/>
        <charset val="134"/>
      </rPr>
      <t xml:space="preserve">B</t>
    </r>
    <r>
      <rPr>
        <sz val="24"/>
        <rFont val="Noto Sans"/>
        <family val="2"/>
      </rPr>
      <t xml:space="preserve">类</t>
    </r>
    <r>
      <rPr>
        <sz val="24"/>
        <rFont val="黑体"/>
        <family val="3"/>
        <charset val="134"/>
      </rPr>
      <t xml:space="preserve">30</t>
    </r>
    <r>
      <rPr>
        <sz val="24"/>
        <rFont val="Noto Sans"/>
        <family val="2"/>
      </rPr>
      <t xml:space="preserve">人</t>
    </r>
    <r>
      <rPr>
        <sz val="24"/>
        <rFont val="黑体"/>
        <family val="3"/>
        <charset val="134"/>
      </rPr>
      <t xml:space="preserve">)</t>
    </r>
  </si>
  <si>
    <r>
      <rPr>
        <sz val="24"/>
        <rFont val="Noto Sans"/>
        <family val="2"/>
      </rPr>
      <t xml:space="preserve">国际文化交流学院</t>
    </r>
    <r>
      <rPr>
        <sz val="24"/>
        <rFont val="黑体"/>
        <family val="3"/>
        <charset val="134"/>
      </rPr>
      <t xml:space="preserve">B</t>
    </r>
    <r>
      <rPr>
        <sz val="24"/>
        <rFont val="Noto Sans"/>
        <family val="2"/>
      </rPr>
      <t xml:space="preserve">栋</t>
    </r>
    <r>
      <rPr>
        <sz val="24"/>
        <rFont val="黑体"/>
        <family val="3"/>
        <charset val="134"/>
      </rPr>
      <t xml:space="preserve">603(</t>
    </r>
    <r>
      <rPr>
        <sz val="24"/>
        <rFont val="Noto Sans"/>
        <family val="2"/>
      </rPr>
      <t xml:space="preserve">英语专业</t>
    </r>
    <r>
      <rPr>
        <sz val="24"/>
        <rFont val="黑体"/>
        <family val="3"/>
        <charset val="134"/>
      </rPr>
      <t xml:space="preserve">B</t>
    </r>
    <r>
      <rPr>
        <sz val="24"/>
        <rFont val="Noto Sans"/>
        <family val="2"/>
      </rPr>
      <t xml:space="preserve">类</t>
    </r>
    <r>
      <rPr>
        <sz val="24"/>
        <rFont val="黑体"/>
        <family val="3"/>
        <charset val="134"/>
      </rPr>
      <t xml:space="preserve">30</t>
    </r>
    <r>
      <rPr>
        <sz val="24"/>
        <rFont val="Noto Sans"/>
        <family val="2"/>
      </rPr>
      <t xml:space="preserve">人</t>
    </r>
    <r>
      <rPr>
        <sz val="24"/>
        <rFont val="黑体"/>
        <family val="3"/>
        <charset val="134"/>
      </rPr>
      <t xml:space="preserve">)</t>
    </r>
  </si>
  <si>
    <r>
      <rPr>
        <sz val="24"/>
        <rFont val="Noto Sans"/>
        <family val="2"/>
      </rPr>
      <t xml:space="preserve">国际文化交流学院</t>
    </r>
    <r>
      <rPr>
        <sz val="24"/>
        <rFont val="黑体"/>
        <family val="3"/>
        <charset val="134"/>
      </rPr>
      <t xml:space="preserve">B</t>
    </r>
    <r>
      <rPr>
        <sz val="24"/>
        <rFont val="Noto Sans"/>
        <family val="2"/>
      </rPr>
      <t xml:space="preserve">栋</t>
    </r>
    <r>
      <rPr>
        <sz val="24"/>
        <rFont val="黑体"/>
        <family val="3"/>
        <charset val="134"/>
      </rPr>
      <t xml:space="preserve">501(</t>
    </r>
    <r>
      <rPr>
        <sz val="24"/>
        <rFont val="Noto Sans"/>
        <family val="2"/>
      </rPr>
      <t xml:space="preserve">非英语专业</t>
    </r>
    <r>
      <rPr>
        <sz val="24"/>
        <rFont val="黑体"/>
        <family val="3"/>
        <charset val="134"/>
      </rPr>
      <t xml:space="preserve">C</t>
    </r>
    <r>
      <rPr>
        <sz val="24"/>
        <rFont val="Noto Sans"/>
        <family val="2"/>
      </rPr>
      <t xml:space="preserve">类</t>
    </r>
    <r>
      <rPr>
        <sz val="24"/>
        <rFont val="黑体"/>
        <family val="3"/>
        <charset val="134"/>
      </rPr>
      <t xml:space="preserve">30</t>
    </r>
    <r>
      <rPr>
        <sz val="24"/>
        <rFont val="Noto Sans"/>
        <family val="2"/>
      </rPr>
      <t xml:space="preserve">人</t>
    </r>
    <r>
      <rPr>
        <sz val="24"/>
        <rFont val="黑体"/>
        <family val="3"/>
        <charset val="134"/>
      </rPr>
      <t xml:space="preserve">)</t>
    </r>
  </si>
  <si>
    <r>
      <rPr>
        <sz val="24"/>
        <rFont val="Noto Sans"/>
        <family val="2"/>
      </rPr>
      <t xml:space="preserve">国际文化交流学院</t>
    </r>
    <r>
      <rPr>
        <sz val="24"/>
        <rFont val="黑体"/>
        <family val="3"/>
        <charset val="134"/>
      </rPr>
      <t xml:space="preserve">B</t>
    </r>
    <r>
      <rPr>
        <sz val="24"/>
        <rFont val="Noto Sans"/>
        <family val="2"/>
      </rPr>
      <t xml:space="preserve">栋</t>
    </r>
    <r>
      <rPr>
        <sz val="24"/>
        <rFont val="黑体"/>
        <family val="3"/>
        <charset val="134"/>
      </rPr>
      <t xml:space="preserve">502(</t>
    </r>
    <r>
      <rPr>
        <sz val="24"/>
        <rFont val="Noto Sans"/>
        <family val="2"/>
      </rPr>
      <t xml:space="preserve">非英语专业</t>
    </r>
    <r>
      <rPr>
        <sz val="24"/>
        <rFont val="黑体"/>
        <family val="3"/>
        <charset val="134"/>
      </rPr>
      <t xml:space="preserve">C</t>
    </r>
    <r>
      <rPr>
        <sz val="24"/>
        <rFont val="Noto Sans"/>
        <family val="2"/>
      </rPr>
      <t xml:space="preserve">类</t>
    </r>
    <r>
      <rPr>
        <sz val="24"/>
        <rFont val="黑体"/>
        <family val="3"/>
        <charset val="134"/>
      </rPr>
      <t xml:space="preserve">30</t>
    </r>
    <r>
      <rPr>
        <sz val="24"/>
        <rFont val="Noto Sans"/>
        <family val="2"/>
      </rPr>
      <t xml:space="preserve">人</t>
    </r>
    <r>
      <rPr>
        <sz val="24"/>
        <rFont val="黑体"/>
        <family val="3"/>
        <charset val="134"/>
      </rPr>
      <t xml:space="preserve">)</t>
    </r>
  </si>
  <si>
    <r>
      <rPr>
        <sz val="24"/>
        <rFont val="Noto Sans"/>
        <family val="2"/>
      </rPr>
      <t xml:space="preserve">国际文化交流学院</t>
    </r>
    <r>
      <rPr>
        <sz val="24"/>
        <rFont val="黑体"/>
        <family val="3"/>
        <charset val="134"/>
      </rPr>
      <t xml:space="preserve">B</t>
    </r>
    <r>
      <rPr>
        <sz val="24"/>
        <rFont val="Noto Sans"/>
        <family val="2"/>
      </rPr>
      <t xml:space="preserve">栋</t>
    </r>
    <r>
      <rPr>
        <sz val="24"/>
        <rFont val="黑体"/>
        <family val="3"/>
        <charset val="134"/>
      </rPr>
      <t xml:space="preserve">503(</t>
    </r>
    <r>
      <rPr>
        <sz val="24"/>
        <rFont val="Noto Sans"/>
        <family val="2"/>
      </rPr>
      <t xml:space="preserve">非英语专业</t>
    </r>
    <r>
      <rPr>
        <sz val="24"/>
        <rFont val="黑体"/>
        <family val="3"/>
        <charset val="134"/>
      </rPr>
      <t xml:space="preserve">C</t>
    </r>
    <r>
      <rPr>
        <sz val="24"/>
        <rFont val="Noto Sans"/>
        <family val="2"/>
      </rPr>
      <t xml:space="preserve">类</t>
    </r>
    <r>
      <rPr>
        <sz val="24"/>
        <rFont val="黑体"/>
        <family val="3"/>
        <charset val="134"/>
      </rPr>
      <t xml:space="preserve">30</t>
    </r>
    <r>
      <rPr>
        <sz val="24"/>
        <rFont val="Noto Sans"/>
        <family val="2"/>
      </rPr>
      <t xml:space="preserve">人</t>
    </r>
    <r>
      <rPr>
        <sz val="24"/>
        <rFont val="黑体"/>
        <family val="3"/>
        <charset val="134"/>
      </rPr>
      <t xml:space="preserve">)</t>
    </r>
  </si>
  <si>
    <r>
      <rPr>
        <sz val="24"/>
        <rFont val="Noto Sans"/>
        <family val="2"/>
      </rPr>
      <t xml:space="preserve">国际文化交流学院</t>
    </r>
    <r>
      <rPr>
        <sz val="24"/>
        <rFont val="黑体"/>
        <family val="3"/>
        <charset val="134"/>
      </rPr>
      <t xml:space="preserve">B</t>
    </r>
    <r>
      <rPr>
        <sz val="24"/>
        <rFont val="Noto Sans"/>
        <family val="2"/>
      </rPr>
      <t xml:space="preserve">栋</t>
    </r>
    <r>
      <rPr>
        <sz val="24"/>
        <rFont val="黑体"/>
        <family val="3"/>
        <charset val="134"/>
      </rPr>
      <t xml:space="preserve">504(</t>
    </r>
    <r>
      <rPr>
        <sz val="24"/>
        <rFont val="Noto Sans"/>
        <family val="2"/>
      </rPr>
      <t xml:space="preserve">非英语专业</t>
    </r>
    <r>
      <rPr>
        <sz val="24"/>
        <rFont val="黑体"/>
        <family val="3"/>
        <charset val="134"/>
      </rPr>
      <t xml:space="preserve">C</t>
    </r>
    <r>
      <rPr>
        <sz val="24"/>
        <rFont val="Noto Sans"/>
        <family val="2"/>
      </rPr>
      <t xml:space="preserve">类</t>
    </r>
    <r>
      <rPr>
        <sz val="24"/>
        <rFont val="黑体"/>
        <family val="3"/>
        <charset val="134"/>
      </rPr>
      <t xml:space="preserve">30</t>
    </r>
    <r>
      <rPr>
        <sz val="24"/>
        <rFont val="Noto Sans"/>
        <family val="2"/>
      </rPr>
      <t xml:space="preserve">人</t>
    </r>
    <r>
      <rPr>
        <sz val="24"/>
        <rFont val="黑体"/>
        <family val="3"/>
        <charset val="134"/>
      </rPr>
      <t xml:space="preserve">)</t>
    </r>
  </si>
  <si>
    <r>
      <rPr>
        <sz val="24"/>
        <rFont val="Noto Sans"/>
        <family val="2"/>
      </rPr>
      <t xml:space="preserve">国际文化交流学院</t>
    </r>
    <r>
      <rPr>
        <sz val="24"/>
        <rFont val="黑体"/>
        <family val="3"/>
        <charset val="134"/>
      </rPr>
      <t xml:space="preserve">B</t>
    </r>
    <r>
      <rPr>
        <sz val="24"/>
        <rFont val="Noto Sans"/>
        <family val="2"/>
      </rPr>
      <t xml:space="preserve">栋</t>
    </r>
    <r>
      <rPr>
        <sz val="24"/>
        <rFont val="黑体"/>
        <family val="3"/>
        <charset val="134"/>
      </rPr>
      <t xml:space="preserve">505(</t>
    </r>
    <r>
      <rPr>
        <sz val="24"/>
        <rFont val="Noto Sans"/>
        <family val="2"/>
      </rPr>
      <t xml:space="preserve">非英语专业</t>
    </r>
    <r>
      <rPr>
        <sz val="24"/>
        <rFont val="黑体"/>
        <family val="3"/>
        <charset val="134"/>
      </rPr>
      <t xml:space="preserve">C</t>
    </r>
    <r>
      <rPr>
        <sz val="24"/>
        <rFont val="Noto Sans"/>
        <family val="2"/>
      </rPr>
      <t xml:space="preserve">类</t>
    </r>
    <r>
      <rPr>
        <sz val="24"/>
        <rFont val="黑体"/>
        <family val="3"/>
        <charset val="134"/>
      </rPr>
      <t xml:space="preserve">30</t>
    </r>
    <r>
      <rPr>
        <sz val="24"/>
        <rFont val="Noto Sans"/>
        <family val="2"/>
      </rPr>
      <t xml:space="preserve">人</t>
    </r>
    <r>
      <rPr>
        <sz val="24"/>
        <rFont val="黑体"/>
        <family val="3"/>
        <charset val="134"/>
      </rPr>
      <t xml:space="preserve">)</t>
    </r>
  </si>
  <si>
    <r>
      <rPr>
        <sz val="24"/>
        <rFont val="Noto Sans"/>
        <family val="2"/>
      </rPr>
      <t xml:space="preserve">国际文化交流学院</t>
    </r>
    <r>
      <rPr>
        <sz val="24"/>
        <rFont val="黑体"/>
        <family val="3"/>
        <charset val="134"/>
      </rPr>
      <t xml:space="preserve">B</t>
    </r>
    <r>
      <rPr>
        <sz val="24"/>
        <rFont val="Noto Sans"/>
        <family val="2"/>
      </rPr>
      <t xml:space="preserve">栋</t>
    </r>
    <r>
      <rPr>
        <sz val="24"/>
        <rFont val="黑体"/>
        <family val="3"/>
        <charset val="134"/>
      </rPr>
      <t xml:space="preserve">506(</t>
    </r>
    <r>
      <rPr>
        <sz val="24"/>
        <rFont val="Noto Sans"/>
        <family val="2"/>
      </rPr>
      <t xml:space="preserve">非英语专业</t>
    </r>
    <r>
      <rPr>
        <sz val="24"/>
        <rFont val="黑体"/>
        <family val="3"/>
        <charset val="134"/>
      </rPr>
      <t xml:space="preserve">C</t>
    </r>
    <r>
      <rPr>
        <sz val="24"/>
        <rFont val="Noto Sans"/>
        <family val="2"/>
      </rPr>
      <t xml:space="preserve">类</t>
    </r>
    <r>
      <rPr>
        <sz val="24"/>
        <rFont val="黑体"/>
        <family val="3"/>
        <charset val="134"/>
      </rPr>
      <t xml:space="preserve">30</t>
    </r>
    <r>
      <rPr>
        <sz val="24"/>
        <rFont val="Noto Sans"/>
        <family val="2"/>
      </rPr>
      <t xml:space="preserve">人</t>
    </r>
    <r>
      <rPr>
        <sz val="24"/>
        <rFont val="黑体"/>
        <family val="3"/>
        <charset val="134"/>
      </rPr>
      <t xml:space="preserve">)</t>
    </r>
  </si>
  <si>
    <r>
      <rPr>
        <sz val="24"/>
        <rFont val="Noto Sans"/>
        <family val="2"/>
      </rPr>
      <t xml:space="preserve">国际文化交流学院</t>
    </r>
    <r>
      <rPr>
        <sz val="24"/>
        <rFont val="黑体"/>
        <family val="3"/>
        <charset val="134"/>
      </rPr>
      <t xml:space="preserve">B</t>
    </r>
    <r>
      <rPr>
        <sz val="24"/>
        <rFont val="Noto Sans"/>
        <family val="2"/>
      </rPr>
      <t xml:space="preserve">栋</t>
    </r>
    <r>
      <rPr>
        <sz val="24"/>
        <rFont val="黑体"/>
        <family val="3"/>
        <charset val="134"/>
      </rPr>
      <t xml:space="preserve">507(</t>
    </r>
    <r>
      <rPr>
        <sz val="24"/>
        <rFont val="Noto Sans"/>
        <family val="2"/>
      </rPr>
      <t xml:space="preserve">非英语专业</t>
    </r>
    <r>
      <rPr>
        <sz val="24"/>
        <rFont val="黑体"/>
        <family val="3"/>
        <charset val="134"/>
      </rPr>
      <t xml:space="preserve">C</t>
    </r>
    <r>
      <rPr>
        <sz val="24"/>
        <rFont val="Noto Sans"/>
        <family val="2"/>
      </rPr>
      <t xml:space="preserve">类</t>
    </r>
    <r>
      <rPr>
        <sz val="24"/>
        <rFont val="黑体"/>
        <family val="3"/>
        <charset val="134"/>
      </rPr>
      <t xml:space="preserve">30</t>
    </r>
    <r>
      <rPr>
        <sz val="24"/>
        <rFont val="Noto Sans"/>
        <family val="2"/>
      </rPr>
      <t xml:space="preserve">人</t>
    </r>
    <r>
      <rPr>
        <sz val="24"/>
        <rFont val="黑体"/>
        <family val="3"/>
        <charset val="134"/>
      </rPr>
      <t xml:space="preserve">)</t>
    </r>
  </si>
  <si>
    <r>
      <rPr>
        <sz val="24"/>
        <rFont val="Noto Sans"/>
        <family val="2"/>
      </rPr>
      <t xml:space="preserve">国际文化交流学院</t>
    </r>
    <r>
      <rPr>
        <sz val="24"/>
        <rFont val="黑体"/>
        <family val="3"/>
        <charset val="134"/>
      </rPr>
      <t xml:space="preserve">B</t>
    </r>
    <r>
      <rPr>
        <sz val="24"/>
        <rFont val="Noto Sans"/>
        <family val="2"/>
      </rPr>
      <t xml:space="preserve">栋</t>
    </r>
    <r>
      <rPr>
        <sz val="24"/>
        <rFont val="黑体"/>
        <family val="3"/>
        <charset val="134"/>
      </rPr>
      <t xml:space="preserve">508(</t>
    </r>
    <r>
      <rPr>
        <sz val="24"/>
        <rFont val="Noto Sans"/>
        <family val="2"/>
      </rPr>
      <t xml:space="preserve">非英语专业</t>
    </r>
    <r>
      <rPr>
        <sz val="24"/>
        <rFont val="黑体"/>
        <family val="3"/>
        <charset val="134"/>
      </rPr>
      <t xml:space="preserve">C</t>
    </r>
    <r>
      <rPr>
        <sz val="24"/>
        <rFont val="Noto Sans"/>
        <family val="2"/>
      </rPr>
      <t xml:space="preserve">类</t>
    </r>
    <r>
      <rPr>
        <sz val="24"/>
        <rFont val="黑体"/>
        <family val="3"/>
        <charset val="134"/>
      </rPr>
      <t xml:space="preserve">30</t>
    </r>
    <r>
      <rPr>
        <sz val="24"/>
        <rFont val="Noto Sans"/>
        <family val="2"/>
      </rPr>
      <t xml:space="preserve">人</t>
    </r>
    <r>
      <rPr>
        <sz val="24"/>
        <rFont val="黑体"/>
        <family val="3"/>
        <charset val="134"/>
      </rPr>
      <t xml:space="preserve">)</t>
    </r>
  </si>
  <si>
    <r>
      <rPr>
        <sz val="24"/>
        <rFont val="Noto Sans"/>
        <family val="2"/>
      </rPr>
      <t xml:space="preserve">国际文化交流学院</t>
    </r>
    <r>
      <rPr>
        <sz val="24"/>
        <rFont val="黑体"/>
        <family val="3"/>
        <charset val="134"/>
      </rPr>
      <t xml:space="preserve">B</t>
    </r>
    <r>
      <rPr>
        <sz val="24"/>
        <rFont val="Noto Sans"/>
        <family val="2"/>
      </rPr>
      <t xml:space="preserve">栋</t>
    </r>
    <r>
      <rPr>
        <sz val="24"/>
        <rFont val="黑体"/>
        <family val="3"/>
        <charset val="134"/>
      </rPr>
      <t xml:space="preserve">509(</t>
    </r>
    <r>
      <rPr>
        <sz val="24"/>
        <rFont val="Noto Sans"/>
        <family val="2"/>
      </rPr>
      <t xml:space="preserve">非英语专业</t>
    </r>
    <r>
      <rPr>
        <sz val="24"/>
        <rFont val="黑体"/>
        <family val="3"/>
        <charset val="134"/>
      </rPr>
      <t xml:space="preserve">C</t>
    </r>
    <r>
      <rPr>
        <sz val="24"/>
        <rFont val="Noto Sans"/>
        <family val="2"/>
      </rPr>
      <t xml:space="preserve">类</t>
    </r>
    <r>
      <rPr>
        <sz val="24"/>
        <rFont val="黑体"/>
        <family val="3"/>
        <charset val="134"/>
      </rPr>
      <t xml:space="preserve">30</t>
    </r>
    <r>
      <rPr>
        <sz val="24"/>
        <rFont val="Noto Sans"/>
        <family val="2"/>
      </rPr>
      <t xml:space="preserve">人</t>
    </r>
    <r>
      <rPr>
        <sz val="24"/>
        <rFont val="黑体"/>
        <family val="3"/>
        <charset val="134"/>
      </rPr>
      <t xml:space="preserve">)</t>
    </r>
  </si>
  <si>
    <r>
      <rPr>
        <sz val="24"/>
        <rFont val="Noto Sans"/>
        <family val="2"/>
      </rPr>
      <t xml:space="preserve">国际文化交流学院</t>
    </r>
    <r>
      <rPr>
        <sz val="24"/>
        <rFont val="黑体"/>
        <family val="3"/>
        <charset val="134"/>
      </rPr>
      <t xml:space="preserve">B</t>
    </r>
    <r>
      <rPr>
        <sz val="24"/>
        <rFont val="Noto Sans"/>
        <family val="2"/>
      </rPr>
      <t xml:space="preserve">栋</t>
    </r>
    <r>
      <rPr>
        <sz val="24"/>
        <rFont val="黑体"/>
        <family val="3"/>
        <charset val="134"/>
      </rPr>
      <t xml:space="preserve">601(</t>
    </r>
    <r>
      <rPr>
        <sz val="24"/>
        <rFont val="Noto Sans"/>
        <family val="2"/>
      </rPr>
      <t xml:space="preserve">非英语专业</t>
    </r>
    <r>
      <rPr>
        <sz val="24"/>
        <rFont val="黑体"/>
        <family val="3"/>
        <charset val="134"/>
      </rPr>
      <t xml:space="preserve">C</t>
    </r>
    <r>
      <rPr>
        <sz val="24"/>
        <rFont val="Noto Sans"/>
        <family val="2"/>
      </rPr>
      <t xml:space="preserve">类</t>
    </r>
    <r>
      <rPr>
        <sz val="24"/>
        <rFont val="黑体"/>
        <family val="3"/>
        <charset val="134"/>
      </rPr>
      <t xml:space="preserve">17</t>
    </r>
    <r>
      <rPr>
        <sz val="24"/>
        <rFont val="Noto Sans"/>
        <family val="2"/>
      </rPr>
      <t xml:space="preserve">人</t>
    </r>
    <r>
      <rPr>
        <sz val="24"/>
        <rFont val="黑体"/>
        <family val="3"/>
        <charset val="134"/>
      </rPr>
      <t xml:space="preserve">)</t>
    </r>
  </si>
  <si>
    <r>
      <rPr>
        <sz val="24"/>
        <rFont val="Noto Sans"/>
        <family val="2"/>
      </rPr>
      <t xml:space="preserve">国际文化交流学院</t>
    </r>
    <r>
      <rPr>
        <sz val="24"/>
        <rFont val="黑体"/>
        <family val="3"/>
        <charset val="134"/>
      </rPr>
      <t xml:space="preserve">B</t>
    </r>
    <r>
      <rPr>
        <sz val="24"/>
        <rFont val="Noto Sans"/>
        <family val="2"/>
      </rPr>
      <t xml:space="preserve">栋</t>
    </r>
    <r>
      <rPr>
        <sz val="24"/>
        <rFont val="黑体"/>
        <family val="3"/>
        <charset val="134"/>
      </rPr>
      <t xml:space="preserve">605(</t>
    </r>
    <r>
      <rPr>
        <sz val="24"/>
        <rFont val="Noto Sans"/>
        <family val="2"/>
      </rPr>
      <t xml:space="preserve">非英语专业</t>
    </r>
    <r>
      <rPr>
        <sz val="24"/>
        <rFont val="黑体"/>
        <family val="3"/>
        <charset val="134"/>
      </rPr>
      <t xml:space="preserve">D</t>
    </r>
    <r>
      <rPr>
        <sz val="24"/>
        <rFont val="Noto Sans"/>
        <family val="2"/>
      </rPr>
      <t xml:space="preserve">类</t>
    </r>
    <r>
      <rPr>
        <sz val="24"/>
        <rFont val="黑体"/>
        <family val="3"/>
        <charset val="134"/>
      </rPr>
      <t xml:space="preserve">23</t>
    </r>
    <r>
      <rPr>
        <sz val="24"/>
        <rFont val="Noto Sans"/>
        <family val="2"/>
      </rPr>
      <t xml:space="preserve">人</t>
    </r>
    <r>
      <rPr>
        <sz val="24"/>
        <rFont val="黑体"/>
        <family val="3"/>
        <charset val="134"/>
      </rPr>
      <t xml:space="preserve">)</t>
    </r>
  </si>
  <si>
    <r>
      <rPr>
        <sz val="24"/>
        <rFont val="Noto Sans"/>
        <family val="2"/>
      </rPr>
      <t xml:space="preserve">国际文化交流学院</t>
    </r>
    <r>
      <rPr>
        <sz val="24"/>
        <rFont val="黑体"/>
        <family val="3"/>
        <charset val="134"/>
      </rPr>
      <t xml:space="preserve">B</t>
    </r>
    <r>
      <rPr>
        <sz val="24"/>
        <rFont val="Noto Sans"/>
        <family val="2"/>
      </rPr>
      <t xml:space="preserve">栋</t>
    </r>
    <r>
      <rPr>
        <sz val="24"/>
        <rFont val="黑体"/>
        <family val="3"/>
        <charset val="134"/>
      </rPr>
      <t xml:space="preserve">606(</t>
    </r>
    <r>
      <rPr>
        <sz val="24"/>
        <rFont val="Noto Sans"/>
        <family val="2"/>
      </rPr>
      <t xml:space="preserve">非英语专业</t>
    </r>
    <r>
      <rPr>
        <sz val="24"/>
        <rFont val="黑体"/>
        <family val="3"/>
        <charset val="134"/>
      </rPr>
      <t xml:space="preserve">D</t>
    </r>
    <r>
      <rPr>
        <sz val="24"/>
        <rFont val="Noto Sans"/>
        <family val="2"/>
      </rPr>
      <t xml:space="preserve">类</t>
    </r>
    <r>
      <rPr>
        <sz val="24"/>
        <rFont val="黑体"/>
        <family val="3"/>
        <charset val="134"/>
      </rPr>
      <t xml:space="preserve">22</t>
    </r>
    <r>
      <rPr>
        <sz val="24"/>
        <rFont val="Noto Sans"/>
        <family val="2"/>
      </rPr>
      <t xml:space="preserve">人</t>
    </r>
    <r>
      <rPr>
        <sz val="24"/>
        <rFont val="黑体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0%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</font>
    <font>
      <sz val="11"/>
      <color rgb="FF000000"/>
      <name val="Calibri"/>
      <family val="2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2"/>
      <color rgb="FF969696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24"/>
      <name val="Noto Sans"/>
      <family val="2"/>
    </font>
    <font>
      <sz val="24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4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2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2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10" xfId="41"/>
    <cellStyle name="常规 10 2 2" xfId="42"/>
    <cellStyle name="常规 13" xfId="43"/>
    <cellStyle name="常规 15" xfId="44"/>
    <cellStyle name="常规 16" xfId="45"/>
    <cellStyle name="常规 17" xfId="46"/>
    <cellStyle name="常规 18" xfId="47"/>
    <cellStyle name="常规 2" xfId="48"/>
    <cellStyle name="常规 2 10" xfId="49"/>
    <cellStyle name="常规 2 2" xfId="50"/>
    <cellStyle name="常规 2 3 2" xfId="51"/>
    <cellStyle name="常规 2 3 2 2 2" xfId="52"/>
    <cellStyle name="常规 20" xfId="53"/>
    <cellStyle name="常规 20 10" xfId="54"/>
    <cellStyle name="常规 20 11" xfId="55"/>
    <cellStyle name="常规 20 12" xfId="56"/>
    <cellStyle name="常规 20 13" xfId="57"/>
    <cellStyle name="常规 20 2" xfId="58"/>
    <cellStyle name="常规 20 3" xfId="59"/>
    <cellStyle name="常规 20 4" xfId="60"/>
    <cellStyle name="常规 20 5" xfId="61"/>
    <cellStyle name="常规 20 6" xfId="62"/>
    <cellStyle name="常规 20 7" xfId="63"/>
    <cellStyle name="常规 20 8" xfId="64"/>
    <cellStyle name="常规 20 9" xfId="65"/>
    <cellStyle name="常规 23" xfId="66"/>
    <cellStyle name="常规 23 10" xfId="67"/>
    <cellStyle name="常规 23 11" xfId="68"/>
    <cellStyle name="常规 23 12" xfId="69"/>
    <cellStyle name="常规 23 13" xfId="70"/>
    <cellStyle name="常规 23 2" xfId="71"/>
    <cellStyle name="常规 23 3" xfId="72"/>
    <cellStyle name="常规 23 4" xfId="73"/>
    <cellStyle name="常规 23 5" xfId="74"/>
    <cellStyle name="常规 23 6" xfId="75"/>
    <cellStyle name="常规 23 7" xfId="76"/>
    <cellStyle name="常规 23 8" xfId="77"/>
    <cellStyle name="常规 23 9" xfId="78"/>
    <cellStyle name="常规 2_2014年全国大学生英语竞赛（湖北赛区）决赛考场安排表20140424" xfId="79"/>
    <cellStyle name="常规 3" xfId="80"/>
    <cellStyle name="常规 30" xfId="81"/>
    <cellStyle name="常规 34" xfId="82"/>
    <cellStyle name="常规 4" xfId="83"/>
    <cellStyle name="常规 4 15" xfId="84"/>
    <cellStyle name="常规 4 17" xfId="85"/>
    <cellStyle name="常规 5" xfId="86"/>
    <cellStyle name="常规 6" xfId="87"/>
    <cellStyle name="常规 6 2 3" xfId="88"/>
    <cellStyle name="常规 6 6" xfId="89"/>
    <cellStyle name="常规 7" xfId="90"/>
    <cellStyle name="常规 8" xfId="91"/>
    <cellStyle name="常规 8 10" xfId="92"/>
    <cellStyle name="常规 8 11" xfId="93"/>
    <cellStyle name="常规 8 12" xfId="94"/>
    <cellStyle name="常规 8 13" xfId="95"/>
    <cellStyle name="常规 8 2" xfId="96"/>
    <cellStyle name="常规 8 3" xfId="97"/>
    <cellStyle name="常规 8 4" xfId="98"/>
    <cellStyle name="常规 8 5" xfId="99"/>
    <cellStyle name="常规 8 6" xfId="100"/>
    <cellStyle name="常规 8 7" xfId="101"/>
    <cellStyle name="常规 8 8" xfId="102"/>
    <cellStyle name="常规 8 9" xfId="103"/>
    <cellStyle name="常规_C" xfId="104"/>
    <cellStyle name="常规_Sheet1" xfId="105"/>
    <cellStyle name="强调文字颜色 1" xfId="106"/>
    <cellStyle name="强调文字颜色 2" xfId="107"/>
    <cellStyle name="强调文字颜色 3" xfId="108"/>
    <cellStyle name="强调文字颜色 4" xfId="109"/>
    <cellStyle name="强调文字颜色 5" xfId="110"/>
    <cellStyle name="强调文字颜色 6" xfId="111"/>
    <cellStyle name="普通" xfId="112"/>
    <cellStyle name="标题" xfId="113"/>
    <cellStyle name="标题 1" xfId="114"/>
    <cellStyle name="标题 2" xfId="115"/>
    <cellStyle name="标题 3" xfId="116"/>
    <cellStyle name="标题 4" xfId="117"/>
    <cellStyle name="检查单元格" xfId="118"/>
    <cellStyle name="汇总" xfId="119"/>
    <cellStyle name="注释" xfId="120"/>
    <cellStyle name="解释性文本" xfId="121"/>
    <cellStyle name="警告文本" xfId="122"/>
    <cellStyle name="计算" xfId="123"/>
    <cellStyle name="输入" xfId="124"/>
    <cellStyle name="输出" xfId="125"/>
    <cellStyle name="适中" xfId="126"/>
    <cellStyle name="链接单元格" xfId="127"/>
  </cellStyles>
  <dxfs count="4"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330480</xdr:colOff>
      <xdr:row>0</xdr:row>
      <xdr:rowOff>47520</xdr:rowOff>
    </xdr:to>
    <xdr:sp>
      <xdr:nvSpPr>
        <xdr:cNvPr id="0" name="Text Box 1"/>
        <xdr:cNvSpPr/>
      </xdr:nvSpPr>
      <xdr:spPr>
        <a:xfrm>
          <a:off x="4338360" y="0"/>
          <a:ext cx="330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0480</xdr:colOff>
      <xdr:row>0</xdr:row>
      <xdr:rowOff>47520</xdr:rowOff>
    </xdr:to>
    <xdr:sp>
      <xdr:nvSpPr>
        <xdr:cNvPr id="1" name="Text Box 2"/>
        <xdr:cNvSpPr/>
      </xdr:nvSpPr>
      <xdr:spPr>
        <a:xfrm>
          <a:off x="4338360" y="0"/>
          <a:ext cx="330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0480</xdr:colOff>
      <xdr:row>0</xdr:row>
      <xdr:rowOff>47520</xdr:rowOff>
    </xdr:to>
    <xdr:sp>
      <xdr:nvSpPr>
        <xdr:cNvPr id="2" name="Text Box 3"/>
        <xdr:cNvSpPr/>
      </xdr:nvSpPr>
      <xdr:spPr>
        <a:xfrm>
          <a:off x="4338360" y="0"/>
          <a:ext cx="330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0480</xdr:colOff>
      <xdr:row>0</xdr:row>
      <xdr:rowOff>47520</xdr:rowOff>
    </xdr:to>
    <xdr:sp>
      <xdr:nvSpPr>
        <xdr:cNvPr id="3" name="Text Box 4"/>
        <xdr:cNvSpPr/>
      </xdr:nvSpPr>
      <xdr:spPr>
        <a:xfrm>
          <a:off x="4338360" y="0"/>
          <a:ext cx="330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0480</xdr:colOff>
      <xdr:row>0</xdr:row>
      <xdr:rowOff>47520</xdr:rowOff>
    </xdr:to>
    <xdr:sp>
      <xdr:nvSpPr>
        <xdr:cNvPr id="4" name="Text Box 5"/>
        <xdr:cNvSpPr/>
      </xdr:nvSpPr>
      <xdr:spPr>
        <a:xfrm>
          <a:off x="4338360" y="0"/>
          <a:ext cx="330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0480</xdr:colOff>
      <xdr:row>0</xdr:row>
      <xdr:rowOff>47520</xdr:rowOff>
    </xdr:to>
    <xdr:sp>
      <xdr:nvSpPr>
        <xdr:cNvPr id="5" name="Text Box 6"/>
        <xdr:cNvSpPr/>
      </xdr:nvSpPr>
      <xdr:spPr>
        <a:xfrm>
          <a:off x="4338360" y="0"/>
          <a:ext cx="330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0480</xdr:colOff>
      <xdr:row>0</xdr:row>
      <xdr:rowOff>47520</xdr:rowOff>
    </xdr:to>
    <xdr:sp>
      <xdr:nvSpPr>
        <xdr:cNvPr id="6" name="Text Box 7"/>
        <xdr:cNvSpPr/>
      </xdr:nvSpPr>
      <xdr:spPr>
        <a:xfrm>
          <a:off x="4338360" y="0"/>
          <a:ext cx="330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0480</xdr:colOff>
      <xdr:row>0</xdr:row>
      <xdr:rowOff>47520</xdr:rowOff>
    </xdr:to>
    <xdr:sp>
      <xdr:nvSpPr>
        <xdr:cNvPr id="7" name="Text Box 1"/>
        <xdr:cNvSpPr/>
      </xdr:nvSpPr>
      <xdr:spPr>
        <a:xfrm>
          <a:off x="4338360" y="0"/>
          <a:ext cx="330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0480</xdr:colOff>
      <xdr:row>0</xdr:row>
      <xdr:rowOff>47520</xdr:rowOff>
    </xdr:to>
    <xdr:sp>
      <xdr:nvSpPr>
        <xdr:cNvPr id="8" name="Text Box 2"/>
        <xdr:cNvSpPr/>
      </xdr:nvSpPr>
      <xdr:spPr>
        <a:xfrm>
          <a:off x="4338360" y="0"/>
          <a:ext cx="330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0480</xdr:colOff>
      <xdr:row>0</xdr:row>
      <xdr:rowOff>47520</xdr:rowOff>
    </xdr:to>
    <xdr:sp>
      <xdr:nvSpPr>
        <xdr:cNvPr id="9" name="Text Box 3"/>
        <xdr:cNvSpPr/>
      </xdr:nvSpPr>
      <xdr:spPr>
        <a:xfrm>
          <a:off x="4338360" y="0"/>
          <a:ext cx="330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0480</xdr:colOff>
      <xdr:row>0</xdr:row>
      <xdr:rowOff>47520</xdr:rowOff>
    </xdr:to>
    <xdr:sp>
      <xdr:nvSpPr>
        <xdr:cNvPr id="10" name="Text Box 4"/>
        <xdr:cNvSpPr/>
      </xdr:nvSpPr>
      <xdr:spPr>
        <a:xfrm>
          <a:off x="4338360" y="0"/>
          <a:ext cx="330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0480</xdr:colOff>
      <xdr:row>0</xdr:row>
      <xdr:rowOff>47520</xdr:rowOff>
    </xdr:to>
    <xdr:sp>
      <xdr:nvSpPr>
        <xdr:cNvPr id="11" name="Text Box 5"/>
        <xdr:cNvSpPr/>
      </xdr:nvSpPr>
      <xdr:spPr>
        <a:xfrm>
          <a:off x="4338360" y="0"/>
          <a:ext cx="330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0480</xdr:colOff>
      <xdr:row>0</xdr:row>
      <xdr:rowOff>47520</xdr:rowOff>
    </xdr:to>
    <xdr:sp>
      <xdr:nvSpPr>
        <xdr:cNvPr id="12" name="Text Box 6"/>
        <xdr:cNvSpPr/>
      </xdr:nvSpPr>
      <xdr:spPr>
        <a:xfrm>
          <a:off x="4338360" y="0"/>
          <a:ext cx="330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0480</xdr:colOff>
      <xdr:row>0</xdr:row>
      <xdr:rowOff>47520</xdr:rowOff>
    </xdr:to>
    <xdr:sp>
      <xdr:nvSpPr>
        <xdr:cNvPr id="13" name="Text Box 1"/>
        <xdr:cNvSpPr/>
      </xdr:nvSpPr>
      <xdr:spPr>
        <a:xfrm>
          <a:off x="589320" y="0"/>
          <a:ext cx="330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0480</xdr:colOff>
      <xdr:row>0</xdr:row>
      <xdr:rowOff>47520</xdr:rowOff>
    </xdr:to>
    <xdr:sp>
      <xdr:nvSpPr>
        <xdr:cNvPr id="14" name="Text Box 2"/>
        <xdr:cNvSpPr/>
      </xdr:nvSpPr>
      <xdr:spPr>
        <a:xfrm>
          <a:off x="589320" y="0"/>
          <a:ext cx="330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0480</xdr:colOff>
      <xdr:row>0</xdr:row>
      <xdr:rowOff>47520</xdr:rowOff>
    </xdr:to>
    <xdr:sp>
      <xdr:nvSpPr>
        <xdr:cNvPr id="15" name="Text Box 3"/>
        <xdr:cNvSpPr/>
      </xdr:nvSpPr>
      <xdr:spPr>
        <a:xfrm>
          <a:off x="589320" y="0"/>
          <a:ext cx="330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0480</xdr:colOff>
      <xdr:row>0</xdr:row>
      <xdr:rowOff>47520</xdr:rowOff>
    </xdr:to>
    <xdr:sp>
      <xdr:nvSpPr>
        <xdr:cNvPr id="16" name="Text Box 4"/>
        <xdr:cNvSpPr/>
      </xdr:nvSpPr>
      <xdr:spPr>
        <a:xfrm>
          <a:off x="589320" y="0"/>
          <a:ext cx="330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0480</xdr:colOff>
      <xdr:row>0</xdr:row>
      <xdr:rowOff>47520</xdr:rowOff>
    </xdr:to>
    <xdr:sp>
      <xdr:nvSpPr>
        <xdr:cNvPr id="17" name="Text Box 5"/>
        <xdr:cNvSpPr/>
      </xdr:nvSpPr>
      <xdr:spPr>
        <a:xfrm>
          <a:off x="589320" y="0"/>
          <a:ext cx="330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0480</xdr:colOff>
      <xdr:row>0</xdr:row>
      <xdr:rowOff>47520</xdr:rowOff>
    </xdr:to>
    <xdr:sp>
      <xdr:nvSpPr>
        <xdr:cNvPr id="18" name="Text Box 6"/>
        <xdr:cNvSpPr/>
      </xdr:nvSpPr>
      <xdr:spPr>
        <a:xfrm>
          <a:off x="589320" y="0"/>
          <a:ext cx="330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0480</xdr:colOff>
      <xdr:row>0</xdr:row>
      <xdr:rowOff>47520</xdr:rowOff>
    </xdr:to>
    <xdr:sp>
      <xdr:nvSpPr>
        <xdr:cNvPr id="19" name="Text Box 7"/>
        <xdr:cNvSpPr/>
      </xdr:nvSpPr>
      <xdr:spPr>
        <a:xfrm>
          <a:off x="589320" y="0"/>
          <a:ext cx="330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0480</xdr:colOff>
      <xdr:row>0</xdr:row>
      <xdr:rowOff>47520</xdr:rowOff>
    </xdr:to>
    <xdr:sp>
      <xdr:nvSpPr>
        <xdr:cNvPr id="20" name="Text Box 1"/>
        <xdr:cNvSpPr/>
      </xdr:nvSpPr>
      <xdr:spPr>
        <a:xfrm>
          <a:off x="589320" y="0"/>
          <a:ext cx="330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0480</xdr:colOff>
      <xdr:row>0</xdr:row>
      <xdr:rowOff>47520</xdr:rowOff>
    </xdr:to>
    <xdr:sp>
      <xdr:nvSpPr>
        <xdr:cNvPr id="21" name="Text Box 2"/>
        <xdr:cNvSpPr/>
      </xdr:nvSpPr>
      <xdr:spPr>
        <a:xfrm>
          <a:off x="589320" y="0"/>
          <a:ext cx="330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0480</xdr:colOff>
      <xdr:row>0</xdr:row>
      <xdr:rowOff>47520</xdr:rowOff>
    </xdr:to>
    <xdr:sp>
      <xdr:nvSpPr>
        <xdr:cNvPr id="22" name="Text Box 3"/>
        <xdr:cNvSpPr/>
      </xdr:nvSpPr>
      <xdr:spPr>
        <a:xfrm>
          <a:off x="589320" y="0"/>
          <a:ext cx="330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0480</xdr:colOff>
      <xdr:row>0</xdr:row>
      <xdr:rowOff>47520</xdr:rowOff>
    </xdr:to>
    <xdr:sp>
      <xdr:nvSpPr>
        <xdr:cNvPr id="23" name="Text Box 4"/>
        <xdr:cNvSpPr/>
      </xdr:nvSpPr>
      <xdr:spPr>
        <a:xfrm>
          <a:off x="589320" y="0"/>
          <a:ext cx="330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0480</xdr:colOff>
      <xdr:row>0</xdr:row>
      <xdr:rowOff>47520</xdr:rowOff>
    </xdr:to>
    <xdr:sp>
      <xdr:nvSpPr>
        <xdr:cNvPr id="24" name="Text Box 5"/>
        <xdr:cNvSpPr/>
      </xdr:nvSpPr>
      <xdr:spPr>
        <a:xfrm>
          <a:off x="589320" y="0"/>
          <a:ext cx="330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0480</xdr:colOff>
      <xdr:row>0</xdr:row>
      <xdr:rowOff>47520</xdr:rowOff>
    </xdr:to>
    <xdr:sp>
      <xdr:nvSpPr>
        <xdr:cNvPr id="25" name="Text Box 6"/>
        <xdr:cNvSpPr/>
      </xdr:nvSpPr>
      <xdr:spPr>
        <a:xfrm>
          <a:off x="589320" y="0"/>
          <a:ext cx="330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0480</xdr:colOff>
      <xdr:row>0</xdr:row>
      <xdr:rowOff>47520</xdr:rowOff>
    </xdr:to>
    <xdr:sp>
      <xdr:nvSpPr>
        <xdr:cNvPr id="26" name="Text Box 1"/>
        <xdr:cNvSpPr/>
      </xdr:nvSpPr>
      <xdr:spPr>
        <a:xfrm>
          <a:off x="589320" y="0"/>
          <a:ext cx="330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0480</xdr:colOff>
      <xdr:row>0</xdr:row>
      <xdr:rowOff>47520</xdr:rowOff>
    </xdr:to>
    <xdr:sp>
      <xdr:nvSpPr>
        <xdr:cNvPr id="27" name="Text Box 2"/>
        <xdr:cNvSpPr/>
      </xdr:nvSpPr>
      <xdr:spPr>
        <a:xfrm>
          <a:off x="589320" y="0"/>
          <a:ext cx="330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0480</xdr:colOff>
      <xdr:row>0</xdr:row>
      <xdr:rowOff>47520</xdr:rowOff>
    </xdr:to>
    <xdr:sp>
      <xdr:nvSpPr>
        <xdr:cNvPr id="28" name="Text Box 3"/>
        <xdr:cNvSpPr/>
      </xdr:nvSpPr>
      <xdr:spPr>
        <a:xfrm>
          <a:off x="589320" y="0"/>
          <a:ext cx="330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0480</xdr:colOff>
      <xdr:row>0</xdr:row>
      <xdr:rowOff>47520</xdr:rowOff>
    </xdr:to>
    <xdr:sp>
      <xdr:nvSpPr>
        <xdr:cNvPr id="29" name="Text Box 4"/>
        <xdr:cNvSpPr/>
      </xdr:nvSpPr>
      <xdr:spPr>
        <a:xfrm>
          <a:off x="589320" y="0"/>
          <a:ext cx="330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0480</xdr:colOff>
      <xdr:row>0</xdr:row>
      <xdr:rowOff>47520</xdr:rowOff>
    </xdr:to>
    <xdr:sp>
      <xdr:nvSpPr>
        <xdr:cNvPr id="30" name="Text Box 5"/>
        <xdr:cNvSpPr/>
      </xdr:nvSpPr>
      <xdr:spPr>
        <a:xfrm>
          <a:off x="589320" y="0"/>
          <a:ext cx="330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0480</xdr:colOff>
      <xdr:row>0</xdr:row>
      <xdr:rowOff>47520</xdr:rowOff>
    </xdr:to>
    <xdr:sp>
      <xdr:nvSpPr>
        <xdr:cNvPr id="31" name="Text Box 6"/>
        <xdr:cNvSpPr/>
      </xdr:nvSpPr>
      <xdr:spPr>
        <a:xfrm>
          <a:off x="589320" y="0"/>
          <a:ext cx="330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0480</xdr:colOff>
      <xdr:row>0</xdr:row>
      <xdr:rowOff>47520</xdr:rowOff>
    </xdr:to>
    <xdr:sp>
      <xdr:nvSpPr>
        <xdr:cNvPr id="32" name="Text Box 7"/>
        <xdr:cNvSpPr/>
      </xdr:nvSpPr>
      <xdr:spPr>
        <a:xfrm>
          <a:off x="589320" y="0"/>
          <a:ext cx="330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0480</xdr:colOff>
      <xdr:row>0</xdr:row>
      <xdr:rowOff>47520</xdr:rowOff>
    </xdr:to>
    <xdr:sp>
      <xdr:nvSpPr>
        <xdr:cNvPr id="33" name="Text Box 1"/>
        <xdr:cNvSpPr/>
      </xdr:nvSpPr>
      <xdr:spPr>
        <a:xfrm>
          <a:off x="589320" y="0"/>
          <a:ext cx="330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0480</xdr:colOff>
      <xdr:row>0</xdr:row>
      <xdr:rowOff>47520</xdr:rowOff>
    </xdr:to>
    <xdr:sp>
      <xdr:nvSpPr>
        <xdr:cNvPr id="34" name="Text Box 2"/>
        <xdr:cNvSpPr/>
      </xdr:nvSpPr>
      <xdr:spPr>
        <a:xfrm>
          <a:off x="589320" y="0"/>
          <a:ext cx="330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0480</xdr:colOff>
      <xdr:row>0</xdr:row>
      <xdr:rowOff>47520</xdr:rowOff>
    </xdr:to>
    <xdr:sp>
      <xdr:nvSpPr>
        <xdr:cNvPr id="35" name="Text Box 3"/>
        <xdr:cNvSpPr/>
      </xdr:nvSpPr>
      <xdr:spPr>
        <a:xfrm>
          <a:off x="589320" y="0"/>
          <a:ext cx="330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0480</xdr:colOff>
      <xdr:row>0</xdr:row>
      <xdr:rowOff>47520</xdr:rowOff>
    </xdr:to>
    <xdr:sp>
      <xdr:nvSpPr>
        <xdr:cNvPr id="36" name="Text Box 4"/>
        <xdr:cNvSpPr/>
      </xdr:nvSpPr>
      <xdr:spPr>
        <a:xfrm>
          <a:off x="589320" y="0"/>
          <a:ext cx="330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0480</xdr:colOff>
      <xdr:row>0</xdr:row>
      <xdr:rowOff>47520</xdr:rowOff>
    </xdr:to>
    <xdr:sp>
      <xdr:nvSpPr>
        <xdr:cNvPr id="37" name="Text Box 5"/>
        <xdr:cNvSpPr/>
      </xdr:nvSpPr>
      <xdr:spPr>
        <a:xfrm>
          <a:off x="589320" y="0"/>
          <a:ext cx="330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0480</xdr:colOff>
      <xdr:row>0</xdr:row>
      <xdr:rowOff>47520</xdr:rowOff>
    </xdr:to>
    <xdr:sp>
      <xdr:nvSpPr>
        <xdr:cNvPr id="38" name="Text Box 6"/>
        <xdr:cNvSpPr/>
      </xdr:nvSpPr>
      <xdr:spPr>
        <a:xfrm>
          <a:off x="589320" y="0"/>
          <a:ext cx="330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30120</xdr:colOff>
      <xdr:row>0</xdr:row>
      <xdr:rowOff>47520</xdr:rowOff>
    </xdr:to>
    <xdr:sp>
      <xdr:nvSpPr>
        <xdr:cNvPr id="39" name="Text Box 1"/>
        <xdr:cNvSpPr/>
      </xdr:nvSpPr>
      <xdr:spPr>
        <a:xfrm>
          <a:off x="2819520" y="0"/>
          <a:ext cx="330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0120</xdr:colOff>
      <xdr:row>0</xdr:row>
      <xdr:rowOff>47520</xdr:rowOff>
    </xdr:to>
    <xdr:sp>
      <xdr:nvSpPr>
        <xdr:cNvPr id="40" name="Text Box 2"/>
        <xdr:cNvSpPr/>
      </xdr:nvSpPr>
      <xdr:spPr>
        <a:xfrm>
          <a:off x="2819520" y="0"/>
          <a:ext cx="330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0120</xdr:colOff>
      <xdr:row>0</xdr:row>
      <xdr:rowOff>47520</xdr:rowOff>
    </xdr:to>
    <xdr:sp>
      <xdr:nvSpPr>
        <xdr:cNvPr id="41" name="Text Box 3"/>
        <xdr:cNvSpPr/>
      </xdr:nvSpPr>
      <xdr:spPr>
        <a:xfrm>
          <a:off x="2819520" y="0"/>
          <a:ext cx="330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332640</xdr:colOff>
      <xdr:row>0</xdr:row>
      <xdr:rowOff>66600</xdr:rowOff>
    </xdr:to>
    <xdr:sp>
      <xdr:nvSpPr>
        <xdr:cNvPr id="42" name="Text Box 4"/>
        <xdr:cNvSpPr/>
      </xdr:nvSpPr>
      <xdr:spPr>
        <a:xfrm>
          <a:off x="849600" y="19080"/>
          <a:ext cx="332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4</xdr:row>
      <xdr:rowOff>0</xdr:rowOff>
    </xdr:from>
    <xdr:to>
      <xdr:col>2</xdr:col>
      <xdr:colOff>270360</xdr:colOff>
      <xdr:row>4</xdr:row>
      <xdr:rowOff>190080</xdr:rowOff>
    </xdr:to>
    <xdr:sp>
      <xdr:nvSpPr>
        <xdr:cNvPr id="43" name="Text Box 5"/>
        <xdr:cNvSpPr/>
      </xdr:nvSpPr>
      <xdr:spPr>
        <a:xfrm>
          <a:off x="3009240" y="77148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30120</xdr:colOff>
      <xdr:row>16</xdr:row>
      <xdr:rowOff>47520</xdr:rowOff>
    </xdr:to>
    <xdr:sp>
      <xdr:nvSpPr>
        <xdr:cNvPr id="44" name="Text Box 6"/>
        <xdr:cNvSpPr/>
      </xdr:nvSpPr>
      <xdr:spPr>
        <a:xfrm>
          <a:off x="2819520" y="3514680"/>
          <a:ext cx="330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30120</xdr:colOff>
      <xdr:row>16</xdr:row>
      <xdr:rowOff>47520</xdr:rowOff>
    </xdr:to>
    <xdr:sp>
      <xdr:nvSpPr>
        <xdr:cNvPr id="45" name="Text Box 7"/>
        <xdr:cNvSpPr/>
      </xdr:nvSpPr>
      <xdr:spPr>
        <a:xfrm>
          <a:off x="2819520" y="3514680"/>
          <a:ext cx="330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19080</xdr:rowOff>
    </xdr:from>
    <xdr:to>
      <xdr:col>1</xdr:col>
      <xdr:colOff>332640</xdr:colOff>
      <xdr:row>16</xdr:row>
      <xdr:rowOff>66600</xdr:rowOff>
    </xdr:to>
    <xdr:sp>
      <xdr:nvSpPr>
        <xdr:cNvPr id="46" name="Text Box 9"/>
        <xdr:cNvSpPr/>
      </xdr:nvSpPr>
      <xdr:spPr>
        <a:xfrm>
          <a:off x="849600" y="3533760"/>
          <a:ext cx="332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31200</xdr:colOff>
      <xdr:row>61</xdr:row>
      <xdr:rowOff>47520</xdr:rowOff>
    </xdr:to>
    <xdr:sp>
      <xdr:nvSpPr>
        <xdr:cNvPr id="47" name="Text Box 10"/>
        <xdr:cNvSpPr/>
      </xdr:nvSpPr>
      <xdr:spPr>
        <a:xfrm>
          <a:off x="0" y="13573080"/>
          <a:ext cx="3312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31200</xdr:colOff>
      <xdr:row>61</xdr:row>
      <xdr:rowOff>47520</xdr:rowOff>
    </xdr:to>
    <xdr:sp>
      <xdr:nvSpPr>
        <xdr:cNvPr id="48" name="Text Box 11"/>
        <xdr:cNvSpPr/>
      </xdr:nvSpPr>
      <xdr:spPr>
        <a:xfrm>
          <a:off x="0" y="13573080"/>
          <a:ext cx="3312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58</xdr:row>
      <xdr:rowOff>47520</xdr:rowOff>
    </xdr:from>
    <xdr:to>
      <xdr:col>4</xdr:col>
      <xdr:colOff>761040</xdr:colOff>
      <xdr:row>58</xdr:row>
      <xdr:rowOff>94680</xdr:rowOff>
    </xdr:to>
    <xdr:sp>
      <xdr:nvSpPr>
        <xdr:cNvPr id="49" name="Text Box 12"/>
        <xdr:cNvSpPr/>
      </xdr:nvSpPr>
      <xdr:spPr>
        <a:xfrm>
          <a:off x="4138200" y="1293480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30120</xdr:colOff>
      <xdr:row>58</xdr:row>
      <xdr:rowOff>47520</xdr:rowOff>
    </xdr:to>
    <xdr:sp>
      <xdr:nvSpPr>
        <xdr:cNvPr id="50" name="Text Box 13"/>
        <xdr:cNvSpPr/>
      </xdr:nvSpPr>
      <xdr:spPr>
        <a:xfrm>
          <a:off x="2819520" y="12887280"/>
          <a:ext cx="330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30120</xdr:colOff>
      <xdr:row>58</xdr:row>
      <xdr:rowOff>47520</xdr:rowOff>
    </xdr:to>
    <xdr:sp>
      <xdr:nvSpPr>
        <xdr:cNvPr id="51" name="Text Box 14"/>
        <xdr:cNvSpPr/>
      </xdr:nvSpPr>
      <xdr:spPr>
        <a:xfrm>
          <a:off x="2819520" y="12887280"/>
          <a:ext cx="330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30120</xdr:colOff>
      <xdr:row>58</xdr:row>
      <xdr:rowOff>47520</xdr:rowOff>
    </xdr:to>
    <xdr:sp>
      <xdr:nvSpPr>
        <xdr:cNvPr id="52" name="Text Box 15"/>
        <xdr:cNvSpPr/>
      </xdr:nvSpPr>
      <xdr:spPr>
        <a:xfrm>
          <a:off x="2819520" y="12887280"/>
          <a:ext cx="330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18720</xdr:rowOff>
    </xdr:from>
    <xdr:to>
      <xdr:col>1</xdr:col>
      <xdr:colOff>332640</xdr:colOff>
      <xdr:row>58</xdr:row>
      <xdr:rowOff>66960</xdr:rowOff>
    </xdr:to>
    <xdr:sp>
      <xdr:nvSpPr>
        <xdr:cNvPr id="53" name="Text Box 16"/>
        <xdr:cNvSpPr/>
      </xdr:nvSpPr>
      <xdr:spPr>
        <a:xfrm>
          <a:off x="849600" y="12906000"/>
          <a:ext cx="3326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331200</xdr:colOff>
      <xdr:row>61</xdr:row>
      <xdr:rowOff>47520</xdr:rowOff>
    </xdr:to>
    <xdr:sp>
      <xdr:nvSpPr>
        <xdr:cNvPr id="54" name="Text Box 17"/>
        <xdr:cNvSpPr/>
      </xdr:nvSpPr>
      <xdr:spPr>
        <a:xfrm>
          <a:off x="3708360" y="13573080"/>
          <a:ext cx="3312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331200</xdr:colOff>
      <xdr:row>61</xdr:row>
      <xdr:rowOff>47520</xdr:rowOff>
    </xdr:to>
    <xdr:sp>
      <xdr:nvSpPr>
        <xdr:cNvPr id="55" name="Text Box 18"/>
        <xdr:cNvSpPr/>
      </xdr:nvSpPr>
      <xdr:spPr>
        <a:xfrm>
          <a:off x="3708360" y="13573080"/>
          <a:ext cx="3312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331200</xdr:colOff>
      <xdr:row>61</xdr:row>
      <xdr:rowOff>47520</xdr:rowOff>
    </xdr:to>
    <xdr:sp>
      <xdr:nvSpPr>
        <xdr:cNvPr id="56" name="Text Box 19"/>
        <xdr:cNvSpPr/>
      </xdr:nvSpPr>
      <xdr:spPr>
        <a:xfrm>
          <a:off x="3708360" y="13573080"/>
          <a:ext cx="3312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331200</xdr:colOff>
      <xdr:row>61</xdr:row>
      <xdr:rowOff>47520</xdr:rowOff>
    </xdr:to>
    <xdr:sp>
      <xdr:nvSpPr>
        <xdr:cNvPr id="57" name="Text Box 20"/>
        <xdr:cNvSpPr/>
      </xdr:nvSpPr>
      <xdr:spPr>
        <a:xfrm>
          <a:off x="3708360" y="13573080"/>
          <a:ext cx="3312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331200</xdr:colOff>
      <xdr:row>61</xdr:row>
      <xdr:rowOff>47520</xdr:rowOff>
    </xdr:to>
    <xdr:sp>
      <xdr:nvSpPr>
        <xdr:cNvPr id="58" name="Text Box 21"/>
        <xdr:cNvSpPr/>
      </xdr:nvSpPr>
      <xdr:spPr>
        <a:xfrm>
          <a:off x="3708360" y="13573080"/>
          <a:ext cx="3312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331200</xdr:colOff>
      <xdr:row>61</xdr:row>
      <xdr:rowOff>47520</xdr:rowOff>
    </xdr:to>
    <xdr:sp>
      <xdr:nvSpPr>
        <xdr:cNvPr id="59" name="Text Box 22"/>
        <xdr:cNvSpPr/>
      </xdr:nvSpPr>
      <xdr:spPr>
        <a:xfrm>
          <a:off x="3708360" y="13573080"/>
          <a:ext cx="3312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331200</xdr:colOff>
      <xdr:row>61</xdr:row>
      <xdr:rowOff>47520</xdr:rowOff>
    </xdr:to>
    <xdr:sp>
      <xdr:nvSpPr>
        <xdr:cNvPr id="60" name="Text Box 23"/>
        <xdr:cNvSpPr/>
      </xdr:nvSpPr>
      <xdr:spPr>
        <a:xfrm>
          <a:off x="3708360" y="13573080"/>
          <a:ext cx="3312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331200</xdr:colOff>
      <xdr:row>61</xdr:row>
      <xdr:rowOff>47520</xdr:rowOff>
    </xdr:to>
    <xdr:sp>
      <xdr:nvSpPr>
        <xdr:cNvPr id="61" name="Text Box 24"/>
        <xdr:cNvSpPr/>
      </xdr:nvSpPr>
      <xdr:spPr>
        <a:xfrm>
          <a:off x="3708360" y="13573080"/>
          <a:ext cx="3312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331200</xdr:colOff>
      <xdr:row>82</xdr:row>
      <xdr:rowOff>47160</xdr:rowOff>
    </xdr:to>
    <xdr:sp>
      <xdr:nvSpPr>
        <xdr:cNvPr id="62" name="Text Box 25"/>
        <xdr:cNvSpPr/>
      </xdr:nvSpPr>
      <xdr:spPr>
        <a:xfrm>
          <a:off x="0" y="1832616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331200</xdr:colOff>
      <xdr:row>82</xdr:row>
      <xdr:rowOff>47160</xdr:rowOff>
    </xdr:to>
    <xdr:sp>
      <xdr:nvSpPr>
        <xdr:cNvPr id="63" name="Text Box 26"/>
        <xdr:cNvSpPr/>
      </xdr:nvSpPr>
      <xdr:spPr>
        <a:xfrm>
          <a:off x="0" y="1832616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79</xdr:row>
      <xdr:rowOff>47160</xdr:rowOff>
    </xdr:from>
    <xdr:to>
      <xdr:col>4</xdr:col>
      <xdr:colOff>761040</xdr:colOff>
      <xdr:row>79</xdr:row>
      <xdr:rowOff>94680</xdr:rowOff>
    </xdr:to>
    <xdr:sp>
      <xdr:nvSpPr>
        <xdr:cNvPr id="64" name="Text Box 27"/>
        <xdr:cNvSpPr/>
      </xdr:nvSpPr>
      <xdr:spPr>
        <a:xfrm>
          <a:off x="4138200" y="17687520"/>
          <a:ext cx="3312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30120</xdr:colOff>
      <xdr:row>79</xdr:row>
      <xdr:rowOff>47160</xdr:rowOff>
    </xdr:to>
    <xdr:sp>
      <xdr:nvSpPr>
        <xdr:cNvPr id="65" name="Text Box 28"/>
        <xdr:cNvSpPr/>
      </xdr:nvSpPr>
      <xdr:spPr>
        <a:xfrm>
          <a:off x="2819520" y="17640360"/>
          <a:ext cx="330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30120</xdr:colOff>
      <xdr:row>79</xdr:row>
      <xdr:rowOff>47160</xdr:rowOff>
    </xdr:to>
    <xdr:sp>
      <xdr:nvSpPr>
        <xdr:cNvPr id="66" name="Text Box 29"/>
        <xdr:cNvSpPr/>
      </xdr:nvSpPr>
      <xdr:spPr>
        <a:xfrm>
          <a:off x="2819520" y="17640360"/>
          <a:ext cx="330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30120</xdr:colOff>
      <xdr:row>79</xdr:row>
      <xdr:rowOff>47160</xdr:rowOff>
    </xdr:to>
    <xdr:sp>
      <xdr:nvSpPr>
        <xdr:cNvPr id="67" name="Text Box 30"/>
        <xdr:cNvSpPr/>
      </xdr:nvSpPr>
      <xdr:spPr>
        <a:xfrm>
          <a:off x="2819520" y="17640360"/>
          <a:ext cx="330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1</xdr:col>
      <xdr:colOff>332640</xdr:colOff>
      <xdr:row>79</xdr:row>
      <xdr:rowOff>66960</xdr:rowOff>
    </xdr:to>
    <xdr:sp>
      <xdr:nvSpPr>
        <xdr:cNvPr id="68" name="Text Box 31"/>
        <xdr:cNvSpPr/>
      </xdr:nvSpPr>
      <xdr:spPr>
        <a:xfrm>
          <a:off x="849600" y="17659080"/>
          <a:ext cx="3326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331200</xdr:colOff>
      <xdr:row>82</xdr:row>
      <xdr:rowOff>47160</xdr:rowOff>
    </xdr:to>
    <xdr:sp>
      <xdr:nvSpPr>
        <xdr:cNvPr id="69" name="Text Box 32"/>
        <xdr:cNvSpPr/>
      </xdr:nvSpPr>
      <xdr:spPr>
        <a:xfrm>
          <a:off x="3708360" y="1832616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331200</xdr:colOff>
      <xdr:row>82</xdr:row>
      <xdr:rowOff>47160</xdr:rowOff>
    </xdr:to>
    <xdr:sp>
      <xdr:nvSpPr>
        <xdr:cNvPr id="70" name="Text Box 33"/>
        <xdr:cNvSpPr/>
      </xdr:nvSpPr>
      <xdr:spPr>
        <a:xfrm>
          <a:off x="3708360" y="1832616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331200</xdr:colOff>
      <xdr:row>82</xdr:row>
      <xdr:rowOff>47160</xdr:rowOff>
    </xdr:to>
    <xdr:sp>
      <xdr:nvSpPr>
        <xdr:cNvPr id="71" name="Text Box 34"/>
        <xdr:cNvSpPr/>
      </xdr:nvSpPr>
      <xdr:spPr>
        <a:xfrm>
          <a:off x="3708360" y="1832616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331200</xdr:colOff>
      <xdr:row>82</xdr:row>
      <xdr:rowOff>47160</xdr:rowOff>
    </xdr:to>
    <xdr:sp>
      <xdr:nvSpPr>
        <xdr:cNvPr id="72" name="Text Box 35"/>
        <xdr:cNvSpPr/>
      </xdr:nvSpPr>
      <xdr:spPr>
        <a:xfrm>
          <a:off x="3708360" y="1832616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331200</xdr:colOff>
      <xdr:row>82</xdr:row>
      <xdr:rowOff>47160</xdr:rowOff>
    </xdr:to>
    <xdr:sp>
      <xdr:nvSpPr>
        <xdr:cNvPr id="73" name="Text Box 36"/>
        <xdr:cNvSpPr/>
      </xdr:nvSpPr>
      <xdr:spPr>
        <a:xfrm>
          <a:off x="3708360" y="1832616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331200</xdr:colOff>
      <xdr:row>82</xdr:row>
      <xdr:rowOff>47160</xdr:rowOff>
    </xdr:to>
    <xdr:sp>
      <xdr:nvSpPr>
        <xdr:cNvPr id="74" name="Text Box 37"/>
        <xdr:cNvSpPr/>
      </xdr:nvSpPr>
      <xdr:spPr>
        <a:xfrm>
          <a:off x="3708360" y="1832616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331200</xdr:colOff>
      <xdr:row>82</xdr:row>
      <xdr:rowOff>47160</xdr:rowOff>
    </xdr:to>
    <xdr:sp>
      <xdr:nvSpPr>
        <xdr:cNvPr id="75" name="Text Box 38"/>
        <xdr:cNvSpPr/>
      </xdr:nvSpPr>
      <xdr:spPr>
        <a:xfrm>
          <a:off x="3708360" y="1832616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331200</xdr:colOff>
      <xdr:row>82</xdr:row>
      <xdr:rowOff>47160</xdr:rowOff>
    </xdr:to>
    <xdr:sp>
      <xdr:nvSpPr>
        <xdr:cNvPr id="76" name="Text Box 39"/>
        <xdr:cNvSpPr/>
      </xdr:nvSpPr>
      <xdr:spPr>
        <a:xfrm>
          <a:off x="3708360" y="1832616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331200</xdr:colOff>
      <xdr:row>103</xdr:row>
      <xdr:rowOff>47520</xdr:rowOff>
    </xdr:to>
    <xdr:sp>
      <xdr:nvSpPr>
        <xdr:cNvPr id="77" name="Text Box 40"/>
        <xdr:cNvSpPr/>
      </xdr:nvSpPr>
      <xdr:spPr>
        <a:xfrm>
          <a:off x="0" y="23136120"/>
          <a:ext cx="3312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331200</xdr:colOff>
      <xdr:row>103</xdr:row>
      <xdr:rowOff>47520</xdr:rowOff>
    </xdr:to>
    <xdr:sp>
      <xdr:nvSpPr>
        <xdr:cNvPr id="78" name="Text Box 41"/>
        <xdr:cNvSpPr/>
      </xdr:nvSpPr>
      <xdr:spPr>
        <a:xfrm>
          <a:off x="0" y="23136120"/>
          <a:ext cx="3312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100</xdr:row>
      <xdr:rowOff>47520</xdr:rowOff>
    </xdr:from>
    <xdr:to>
      <xdr:col>4</xdr:col>
      <xdr:colOff>761040</xdr:colOff>
      <xdr:row>100</xdr:row>
      <xdr:rowOff>94680</xdr:rowOff>
    </xdr:to>
    <xdr:sp>
      <xdr:nvSpPr>
        <xdr:cNvPr id="79" name="Text Box 42"/>
        <xdr:cNvSpPr/>
      </xdr:nvSpPr>
      <xdr:spPr>
        <a:xfrm>
          <a:off x="4138200" y="2249784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330120</xdr:colOff>
      <xdr:row>100</xdr:row>
      <xdr:rowOff>47520</xdr:rowOff>
    </xdr:to>
    <xdr:sp>
      <xdr:nvSpPr>
        <xdr:cNvPr id="80" name="Text Box 43"/>
        <xdr:cNvSpPr/>
      </xdr:nvSpPr>
      <xdr:spPr>
        <a:xfrm>
          <a:off x="2819520" y="22450320"/>
          <a:ext cx="330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330120</xdr:colOff>
      <xdr:row>100</xdr:row>
      <xdr:rowOff>47520</xdr:rowOff>
    </xdr:to>
    <xdr:sp>
      <xdr:nvSpPr>
        <xdr:cNvPr id="81" name="Text Box 44"/>
        <xdr:cNvSpPr/>
      </xdr:nvSpPr>
      <xdr:spPr>
        <a:xfrm>
          <a:off x="2819520" y="22450320"/>
          <a:ext cx="330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330120</xdr:colOff>
      <xdr:row>100</xdr:row>
      <xdr:rowOff>47520</xdr:rowOff>
    </xdr:to>
    <xdr:sp>
      <xdr:nvSpPr>
        <xdr:cNvPr id="82" name="Text Box 45"/>
        <xdr:cNvSpPr/>
      </xdr:nvSpPr>
      <xdr:spPr>
        <a:xfrm>
          <a:off x="2819520" y="22450320"/>
          <a:ext cx="330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18720</xdr:rowOff>
    </xdr:from>
    <xdr:to>
      <xdr:col>1</xdr:col>
      <xdr:colOff>332640</xdr:colOff>
      <xdr:row>100</xdr:row>
      <xdr:rowOff>66960</xdr:rowOff>
    </xdr:to>
    <xdr:sp>
      <xdr:nvSpPr>
        <xdr:cNvPr id="83" name="Text Box 46"/>
        <xdr:cNvSpPr/>
      </xdr:nvSpPr>
      <xdr:spPr>
        <a:xfrm>
          <a:off x="849600" y="22469040"/>
          <a:ext cx="3326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331200</xdr:colOff>
      <xdr:row>103</xdr:row>
      <xdr:rowOff>47520</xdr:rowOff>
    </xdr:to>
    <xdr:sp>
      <xdr:nvSpPr>
        <xdr:cNvPr id="84" name="Text Box 47"/>
        <xdr:cNvSpPr/>
      </xdr:nvSpPr>
      <xdr:spPr>
        <a:xfrm>
          <a:off x="3708360" y="23136120"/>
          <a:ext cx="3312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331200</xdr:colOff>
      <xdr:row>103</xdr:row>
      <xdr:rowOff>47520</xdr:rowOff>
    </xdr:to>
    <xdr:sp>
      <xdr:nvSpPr>
        <xdr:cNvPr id="85" name="Text Box 48"/>
        <xdr:cNvSpPr/>
      </xdr:nvSpPr>
      <xdr:spPr>
        <a:xfrm>
          <a:off x="3708360" y="23136120"/>
          <a:ext cx="3312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331200</xdr:colOff>
      <xdr:row>103</xdr:row>
      <xdr:rowOff>47520</xdr:rowOff>
    </xdr:to>
    <xdr:sp>
      <xdr:nvSpPr>
        <xdr:cNvPr id="86" name="Text Box 49"/>
        <xdr:cNvSpPr/>
      </xdr:nvSpPr>
      <xdr:spPr>
        <a:xfrm>
          <a:off x="3708360" y="23136120"/>
          <a:ext cx="3312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331200</xdr:colOff>
      <xdr:row>103</xdr:row>
      <xdr:rowOff>47520</xdr:rowOff>
    </xdr:to>
    <xdr:sp>
      <xdr:nvSpPr>
        <xdr:cNvPr id="87" name="Text Box 50"/>
        <xdr:cNvSpPr/>
      </xdr:nvSpPr>
      <xdr:spPr>
        <a:xfrm>
          <a:off x="3708360" y="23136120"/>
          <a:ext cx="3312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331200</xdr:colOff>
      <xdr:row>103</xdr:row>
      <xdr:rowOff>47520</xdr:rowOff>
    </xdr:to>
    <xdr:sp>
      <xdr:nvSpPr>
        <xdr:cNvPr id="88" name="Text Box 51"/>
        <xdr:cNvSpPr/>
      </xdr:nvSpPr>
      <xdr:spPr>
        <a:xfrm>
          <a:off x="3708360" y="23136120"/>
          <a:ext cx="3312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331200</xdr:colOff>
      <xdr:row>103</xdr:row>
      <xdr:rowOff>47520</xdr:rowOff>
    </xdr:to>
    <xdr:sp>
      <xdr:nvSpPr>
        <xdr:cNvPr id="89" name="Text Box 52"/>
        <xdr:cNvSpPr/>
      </xdr:nvSpPr>
      <xdr:spPr>
        <a:xfrm>
          <a:off x="3708360" y="23136120"/>
          <a:ext cx="3312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331200</xdr:colOff>
      <xdr:row>103</xdr:row>
      <xdr:rowOff>47520</xdr:rowOff>
    </xdr:to>
    <xdr:sp>
      <xdr:nvSpPr>
        <xdr:cNvPr id="90" name="Text Box 53"/>
        <xdr:cNvSpPr/>
      </xdr:nvSpPr>
      <xdr:spPr>
        <a:xfrm>
          <a:off x="3708360" y="23136120"/>
          <a:ext cx="3312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331200</xdr:colOff>
      <xdr:row>103</xdr:row>
      <xdr:rowOff>47520</xdr:rowOff>
    </xdr:to>
    <xdr:sp>
      <xdr:nvSpPr>
        <xdr:cNvPr id="91" name="Text Box 54"/>
        <xdr:cNvSpPr/>
      </xdr:nvSpPr>
      <xdr:spPr>
        <a:xfrm>
          <a:off x="3708360" y="23136120"/>
          <a:ext cx="3312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331200</xdr:colOff>
      <xdr:row>124</xdr:row>
      <xdr:rowOff>47520</xdr:rowOff>
    </xdr:to>
    <xdr:sp>
      <xdr:nvSpPr>
        <xdr:cNvPr id="92" name="Text Box 55"/>
        <xdr:cNvSpPr/>
      </xdr:nvSpPr>
      <xdr:spPr>
        <a:xfrm>
          <a:off x="0" y="27936720"/>
          <a:ext cx="3312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331200</xdr:colOff>
      <xdr:row>124</xdr:row>
      <xdr:rowOff>47520</xdr:rowOff>
    </xdr:to>
    <xdr:sp>
      <xdr:nvSpPr>
        <xdr:cNvPr id="93" name="Text Box 56"/>
        <xdr:cNvSpPr/>
      </xdr:nvSpPr>
      <xdr:spPr>
        <a:xfrm>
          <a:off x="0" y="27936720"/>
          <a:ext cx="3312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121</xdr:row>
      <xdr:rowOff>47520</xdr:rowOff>
    </xdr:from>
    <xdr:to>
      <xdr:col>4</xdr:col>
      <xdr:colOff>761040</xdr:colOff>
      <xdr:row>121</xdr:row>
      <xdr:rowOff>94680</xdr:rowOff>
    </xdr:to>
    <xdr:sp>
      <xdr:nvSpPr>
        <xdr:cNvPr id="94" name="Text Box 57"/>
        <xdr:cNvSpPr/>
      </xdr:nvSpPr>
      <xdr:spPr>
        <a:xfrm>
          <a:off x="4138200" y="2729844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330120</xdr:colOff>
      <xdr:row>121</xdr:row>
      <xdr:rowOff>47520</xdr:rowOff>
    </xdr:to>
    <xdr:sp>
      <xdr:nvSpPr>
        <xdr:cNvPr id="95" name="Text Box 58"/>
        <xdr:cNvSpPr/>
      </xdr:nvSpPr>
      <xdr:spPr>
        <a:xfrm>
          <a:off x="2819520" y="27250920"/>
          <a:ext cx="330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330120</xdr:colOff>
      <xdr:row>121</xdr:row>
      <xdr:rowOff>47520</xdr:rowOff>
    </xdr:to>
    <xdr:sp>
      <xdr:nvSpPr>
        <xdr:cNvPr id="96" name="Text Box 59"/>
        <xdr:cNvSpPr/>
      </xdr:nvSpPr>
      <xdr:spPr>
        <a:xfrm>
          <a:off x="2819520" y="27250920"/>
          <a:ext cx="330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330120</xdr:colOff>
      <xdr:row>121</xdr:row>
      <xdr:rowOff>47520</xdr:rowOff>
    </xdr:to>
    <xdr:sp>
      <xdr:nvSpPr>
        <xdr:cNvPr id="97" name="Text Box 60"/>
        <xdr:cNvSpPr/>
      </xdr:nvSpPr>
      <xdr:spPr>
        <a:xfrm>
          <a:off x="2819520" y="27250920"/>
          <a:ext cx="330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18720</xdr:rowOff>
    </xdr:from>
    <xdr:to>
      <xdr:col>1</xdr:col>
      <xdr:colOff>332640</xdr:colOff>
      <xdr:row>121</xdr:row>
      <xdr:rowOff>66960</xdr:rowOff>
    </xdr:to>
    <xdr:sp>
      <xdr:nvSpPr>
        <xdr:cNvPr id="98" name="Text Box 61"/>
        <xdr:cNvSpPr/>
      </xdr:nvSpPr>
      <xdr:spPr>
        <a:xfrm>
          <a:off x="849600" y="27269640"/>
          <a:ext cx="3326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331200</xdr:colOff>
      <xdr:row>124</xdr:row>
      <xdr:rowOff>47520</xdr:rowOff>
    </xdr:to>
    <xdr:sp>
      <xdr:nvSpPr>
        <xdr:cNvPr id="99" name="Text Box 62"/>
        <xdr:cNvSpPr/>
      </xdr:nvSpPr>
      <xdr:spPr>
        <a:xfrm>
          <a:off x="3708360" y="27936720"/>
          <a:ext cx="3312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331200</xdr:colOff>
      <xdr:row>124</xdr:row>
      <xdr:rowOff>47520</xdr:rowOff>
    </xdr:to>
    <xdr:sp>
      <xdr:nvSpPr>
        <xdr:cNvPr id="100" name="Text Box 63"/>
        <xdr:cNvSpPr/>
      </xdr:nvSpPr>
      <xdr:spPr>
        <a:xfrm>
          <a:off x="3708360" y="27936720"/>
          <a:ext cx="3312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331200</xdr:colOff>
      <xdr:row>124</xdr:row>
      <xdr:rowOff>47520</xdr:rowOff>
    </xdr:to>
    <xdr:sp>
      <xdr:nvSpPr>
        <xdr:cNvPr id="101" name="Text Box 64"/>
        <xdr:cNvSpPr/>
      </xdr:nvSpPr>
      <xdr:spPr>
        <a:xfrm>
          <a:off x="3708360" y="27936720"/>
          <a:ext cx="3312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331200</xdr:colOff>
      <xdr:row>124</xdr:row>
      <xdr:rowOff>47520</xdr:rowOff>
    </xdr:to>
    <xdr:sp>
      <xdr:nvSpPr>
        <xdr:cNvPr id="102" name="Text Box 65"/>
        <xdr:cNvSpPr/>
      </xdr:nvSpPr>
      <xdr:spPr>
        <a:xfrm>
          <a:off x="3708360" y="27936720"/>
          <a:ext cx="3312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331200</xdr:colOff>
      <xdr:row>124</xdr:row>
      <xdr:rowOff>47520</xdr:rowOff>
    </xdr:to>
    <xdr:sp>
      <xdr:nvSpPr>
        <xdr:cNvPr id="103" name="Text Box 66"/>
        <xdr:cNvSpPr/>
      </xdr:nvSpPr>
      <xdr:spPr>
        <a:xfrm>
          <a:off x="3708360" y="27936720"/>
          <a:ext cx="3312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331200</xdr:colOff>
      <xdr:row>124</xdr:row>
      <xdr:rowOff>47520</xdr:rowOff>
    </xdr:to>
    <xdr:sp>
      <xdr:nvSpPr>
        <xdr:cNvPr id="104" name="Text Box 67"/>
        <xdr:cNvSpPr/>
      </xdr:nvSpPr>
      <xdr:spPr>
        <a:xfrm>
          <a:off x="3708360" y="27936720"/>
          <a:ext cx="3312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331200</xdr:colOff>
      <xdr:row>124</xdr:row>
      <xdr:rowOff>47520</xdr:rowOff>
    </xdr:to>
    <xdr:sp>
      <xdr:nvSpPr>
        <xdr:cNvPr id="105" name="Text Box 68"/>
        <xdr:cNvSpPr/>
      </xdr:nvSpPr>
      <xdr:spPr>
        <a:xfrm>
          <a:off x="3708360" y="27936720"/>
          <a:ext cx="3312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331200</xdr:colOff>
      <xdr:row>124</xdr:row>
      <xdr:rowOff>47520</xdr:rowOff>
    </xdr:to>
    <xdr:sp>
      <xdr:nvSpPr>
        <xdr:cNvPr id="106" name="Text Box 69"/>
        <xdr:cNvSpPr/>
      </xdr:nvSpPr>
      <xdr:spPr>
        <a:xfrm>
          <a:off x="3708360" y="27936720"/>
          <a:ext cx="3312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331200</xdr:colOff>
      <xdr:row>165</xdr:row>
      <xdr:rowOff>47160</xdr:rowOff>
    </xdr:to>
    <xdr:sp>
      <xdr:nvSpPr>
        <xdr:cNvPr id="107" name="Text Box 70"/>
        <xdr:cNvSpPr/>
      </xdr:nvSpPr>
      <xdr:spPr>
        <a:xfrm>
          <a:off x="0" y="3729996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162</xdr:row>
      <xdr:rowOff>18720</xdr:rowOff>
    </xdr:from>
    <xdr:to>
      <xdr:col>4</xdr:col>
      <xdr:colOff>761040</xdr:colOff>
      <xdr:row>162</xdr:row>
      <xdr:rowOff>37440</xdr:rowOff>
    </xdr:to>
    <xdr:sp>
      <xdr:nvSpPr>
        <xdr:cNvPr id="108" name="Text Box 72"/>
        <xdr:cNvSpPr/>
      </xdr:nvSpPr>
      <xdr:spPr>
        <a:xfrm>
          <a:off x="4138200" y="36632880"/>
          <a:ext cx="331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330120</xdr:colOff>
      <xdr:row>162</xdr:row>
      <xdr:rowOff>18720</xdr:rowOff>
    </xdr:to>
    <xdr:sp>
      <xdr:nvSpPr>
        <xdr:cNvPr id="109" name="Text Box 73"/>
        <xdr:cNvSpPr/>
      </xdr:nvSpPr>
      <xdr:spPr>
        <a:xfrm>
          <a:off x="2819520" y="36614160"/>
          <a:ext cx="330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330120</xdr:colOff>
      <xdr:row>162</xdr:row>
      <xdr:rowOff>18720</xdr:rowOff>
    </xdr:to>
    <xdr:sp>
      <xdr:nvSpPr>
        <xdr:cNvPr id="110" name="Text Box 74"/>
        <xdr:cNvSpPr/>
      </xdr:nvSpPr>
      <xdr:spPr>
        <a:xfrm>
          <a:off x="2819520" y="36614160"/>
          <a:ext cx="330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330120</xdr:colOff>
      <xdr:row>162</xdr:row>
      <xdr:rowOff>18720</xdr:rowOff>
    </xdr:to>
    <xdr:sp>
      <xdr:nvSpPr>
        <xdr:cNvPr id="111" name="Text Box 75"/>
        <xdr:cNvSpPr/>
      </xdr:nvSpPr>
      <xdr:spPr>
        <a:xfrm>
          <a:off x="2819520" y="36614160"/>
          <a:ext cx="330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9720</xdr:rowOff>
    </xdr:from>
    <xdr:to>
      <xdr:col>1</xdr:col>
      <xdr:colOff>332640</xdr:colOff>
      <xdr:row>162</xdr:row>
      <xdr:rowOff>28440</xdr:rowOff>
    </xdr:to>
    <xdr:sp>
      <xdr:nvSpPr>
        <xdr:cNvPr id="112" name="Text Box 76"/>
        <xdr:cNvSpPr/>
      </xdr:nvSpPr>
      <xdr:spPr>
        <a:xfrm>
          <a:off x="849600" y="36623880"/>
          <a:ext cx="332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31200</xdr:colOff>
      <xdr:row>165</xdr:row>
      <xdr:rowOff>47160</xdr:rowOff>
    </xdr:to>
    <xdr:sp>
      <xdr:nvSpPr>
        <xdr:cNvPr id="113" name="Text Box 77"/>
        <xdr:cNvSpPr/>
      </xdr:nvSpPr>
      <xdr:spPr>
        <a:xfrm>
          <a:off x="3708360" y="3729996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31200</xdr:colOff>
      <xdr:row>165</xdr:row>
      <xdr:rowOff>47160</xdr:rowOff>
    </xdr:to>
    <xdr:sp>
      <xdr:nvSpPr>
        <xdr:cNvPr id="114" name="Text Box 78"/>
        <xdr:cNvSpPr/>
      </xdr:nvSpPr>
      <xdr:spPr>
        <a:xfrm>
          <a:off x="3708360" y="3729996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31200</xdr:colOff>
      <xdr:row>165</xdr:row>
      <xdr:rowOff>47160</xdr:rowOff>
    </xdr:to>
    <xdr:sp>
      <xdr:nvSpPr>
        <xdr:cNvPr id="115" name="Text Box 79"/>
        <xdr:cNvSpPr/>
      </xdr:nvSpPr>
      <xdr:spPr>
        <a:xfrm>
          <a:off x="3708360" y="3729996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31200</xdr:colOff>
      <xdr:row>165</xdr:row>
      <xdr:rowOff>47160</xdr:rowOff>
    </xdr:to>
    <xdr:sp>
      <xdr:nvSpPr>
        <xdr:cNvPr id="116" name="Text Box 80"/>
        <xdr:cNvSpPr/>
      </xdr:nvSpPr>
      <xdr:spPr>
        <a:xfrm>
          <a:off x="3708360" y="3729996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31200</xdr:colOff>
      <xdr:row>165</xdr:row>
      <xdr:rowOff>47160</xdr:rowOff>
    </xdr:to>
    <xdr:sp>
      <xdr:nvSpPr>
        <xdr:cNvPr id="117" name="Text Box 81"/>
        <xdr:cNvSpPr/>
      </xdr:nvSpPr>
      <xdr:spPr>
        <a:xfrm>
          <a:off x="3708360" y="3729996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31200</xdr:colOff>
      <xdr:row>165</xdr:row>
      <xdr:rowOff>47160</xdr:rowOff>
    </xdr:to>
    <xdr:sp>
      <xdr:nvSpPr>
        <xdr:cNvPr id="118" name="Text Box 82"/>
        <xdr:cNvSpPr/>
      </xdr:nvSpPr>
      <xdr:spPr>
        <a:xfrm>
          <a:off x="3708360" y="3729996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31200</xdr:colOff>
      <xdr:row>165</xdr:row>
      <xdr:rowOff>47160</xdr:rowOff>
    </xdr:to>
    <xdr:sp>
      <xdr:nvSpPr>
        <xdr:cNvPr id="119" name="Text Box 83"/>
        <xdr:cNvSpPr/>
      </xdr:nvSpPr>
      <xdr:spPr>
        <a:xfrm>
          <a:off x="3708360" y="3729996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31200</xdr:colOff>
      <xdr:row>165</xdr:row>
      <xdr:rowOff>47160</xdr:rowOff>
    </xdr:to>
    <xdr:sp>
      <xdr:nvSpPr>
        <xdr:cNvPr id="120" name="Text Box 84"/>
        <xdr:cNvSpPr/>
      </xdr:nvSpPr>
      <xdr:spPr>
        <a:xfrm>
          <a:off x="3708360" y="3729996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331200</xdr:colOff>
      <xdr:row>186</xdr:row>
      <xdr:rowOff>47160</xdr:rowOff>
    </xdr:to>
    <xdr:sp>
      <xdr:nvSpPr>
        <xdr:cNvPr id="121" name="Text Box 85"/>
        <xdr:cNvSpPr/>
      </xdr:nvSpPr>
      <xdr:spPr>
        <a:xfrm>
          <a:off x="0" y="4205304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331200</xdr:colOff>
      <xdr:row>186</xdr:row>
      <xdr:rowOff>47160</xdr:rowOff>
    </xdr:to>
    <xdr:sp>
      <xdr:nvSpPr>
        <xdr:cNvPr id="122" name="Text Box 86"/>
        <xdr:cNvSpPr/>
      </xdr:nvSpPr>
      <xdr:spPr>
        <a:xfrm>
          <a:off x="0" y="4205304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183</xdr:row>
      <xdr:rowOff>18720</xdr:rowOff>
    </xdr:from>
    <xdr:to>
      <xdr:col>4</xdr:col>
      <xdr:colOff>761040</xdr:colOff>
      <xdr:row>183</xdr:row>
      <xdr:rowOff>37440</xdr:rowOff>
    </xdr:to>
    <xdr:sp>
      <xdr:nvSpPr>
        <xdr:cNvPr id="123" name="Text Box 87"/>
        <xdr:cNvSpPr/>
      </xdr:nvSpPr>
      <xdr:spPr>
        <a:xfrm>
          <a:off x="4138200" y="41385960"/>
          <a:ext cx="331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30120</xdr:colOff>
      <xdr:row>183</xdr:row>
      <xdr:rowOff>18720</xdr:rowOff>
    </xdr:to>
    <xdr:sp>
      <xdr:nvSpPr>
        <xdr:cNvPr id="124" name="Text Box 88"/>
        <xdr:cNvSpPr/>
      </xdr:nvSpPr>
      <xdr:spPr>
        <a:xfrm>
          <a:off x="2819520" y="41367240"/>
          <a:ext cx="330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30120</xdr:colOff>
      <xdr:row>183</xdr:row>
      <xdr:rowOff>18720</xdr:rowOff>
    </xdr:to>
    <xdr:sp>
      <xdr:nvSpPr>
        <xdr:cNvPr id="125" name="Text Box 89"/>
        <xdr:cNvSpPr/>
      </xdr:nvSpPr>
      <xdr:spPr>
        <a:xfrm>
          <a:off x="2819520" y="41367240"/>
          <a:ext cx="330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30120</xdr:colOff>
      <xdr:row>183</xdr:row>
      <xdr:rowOff>18720</xdr:rowOff>
    </xdr:to>
    <xdr:sp>
      <xdr:nvSpPr>
        <xdr:cNvPr id="126" name="Text Box 90"/>
        <xdr:cNvSpPr/>
      </xdr:nvSpPr>
      <xdr:spPr>
        <a:xfrm>
          <a:off x="2819520" y="41367240"/>
          <a:ext cx="330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9720</xdr:rowOff>
    </xdr:from>
    <xdr:to>
      <xdr:col>1</xdr:col>
      <xdr:colOff>332640</xdr:colOff>
      <xdr:row>183</xdr:row>
      <xdr:rowOff>28440</xdr:rowOff>
    </xdr:to>
    <xdr:sp>
      <xdr:nvSpPr>
        <xdr:cNvPr id="127" name="Text Box 91"/>
        <xdr:cNvSpPr/>
      </xdr:nvSpPr>
      <xdr:spPr>
        <a:xfrm>
          <a:off x="849600" y="41376960"/>
          <a:ext cx="332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331200</xdr:colOff>
      <xdr:row>186</xdr:row>
      <xdr:rowOff>47160</xdr:rowOff>
    </xdr:to>
    <xdr:sp>
      <xdr:nvSpPr>
        <xdr:cNvPr id="128" name="Text Box 92"/>
        <xdr:cNvSpPr/>
      </xdr:nvSpPr>
      <xdr:spPr>
        <a:xfrm>
          <a:off x="3708360" y="4205304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331200</xdr:colOff>
      <xdr:row>186</xdr:row>
      <xdr:rowOff>47160</xdr:rowOff>
    </xdr:to>
    <xdr:sp>
      <xdr:nvSpPr>
        <xdr:cNvPr id="129" name="Text Box 93"/>
        <xdr:cNvSpPr/>
      </xdr:nvSpPr>
      <xdr:spPr>
        <a:xfrm>
          <a:off x="3708360" y="4205304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331200</xdr:colOff>
      <xdr:row>186</xdr:row>
      <xdr:rowOff>47160</xdr:rowOff>
    </xdr:to>
    <xdr:sp>
      <xdr:nvSpPr>
        <xdr:cNvPr id="130" name="Text Box 94"/>
        <xdr:cNvSpPr/>
      </xdr:nvSpPr>
      <xdr:spPr>
        <a:xfrm>
          <a:off x="3708360" y="4205304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331200</xdr:colOff>
      <xdr:row>186</xdr:row>
      <xdr:rowOff>47160</xdr:rowOff>
    </xdr:to>
    <xdr:sp>
      <xdr:nvSpPr>
        <xdr:cNvPr id="131" name="Text Box 95"/>
        <xdr:cNvSpPr/>
      </xdr:nvSpPr>
      <xdr:spPr>
        <a:xfrm>
          <a:off x="3708360" y="4205304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331200</xdr:colOff>
      <xdr:row>186</xdr:row>
      <xdr:rowOff>47160</xdr:rowOff>
    </xdr:to>
    <xdr:sp>
      <xdr:nvSpPr>
        <xdr:cNvPr id="132" name="Text Box 96"/>
        <xdr:cNvSpPr/>
      </xdr:nvSpPr>
      <xdr:spPr>
        <a:xfrm>
          <a:off x="3708360" y="4205304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331200</xdr:colOff>
      <xdr:row>186</xdr:row>
      <xdr:rowOff>47160</xdr:rowOff>
    </xdr:to>
    <xdr:sp>
      <xdr:nvSpPr>
        <xdr:cNvPr id="133" name="Text Box 97"/>
        <xdr:cNvSpPr/>
      </xdr:nvSpPr>
      <xdr:spPr>
        <a:xfrm>
          <a:off x="3708360" y="4205304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331200</xdr:colOff>
      <xdr:row>186</xdr:row>
      <xdr:rowOff>47160</xdr:rowOff>
    </xdr:to>
    <xdr:sp>
      <xdr:nvSpPr>
        <xdr:cNvPr id="134" name="Text Box 98"/>
        <xdr:cNvSpPr/>
      </xdr:nvSpPr>
      <xdr:spPr>
        <a:xfrm>
          <a:off x="3708360" y="4205304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331200</xdr:colOff>
      <xdr:row>186</xdr:row>
      <xdr:rowOff>47160</xdr:rowOff>
    </xdr:to>
    <xdr:sp>
      <xdr:nvSpPr>
        <xdr:cNvPr id="135" name="Text Box 99"/>
        <xdr:cNvSpPr/>
      </xdr:nvSpPr>
      <xdr:spPr>
        <a:xfrm>
          <a:off x="3708360" y="4205304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331200</xdr:colOff>
      <xdr:row>207</xdr:row>
      <xdr:rowOff>47520</xdr:rowOff>
    </xdr:to>
    <xdr:sp>
      <xdr:nvSpPr>
        <xdr:cNvPr id="136" name="Text Box 100"/>
        <xdr:cNvSpPr/>
      </xdr:nvSpPr>
      <xdr:spPr>
        <a:xfrm>
          <a:off x="0" y="46805760"/>
          <a:ext cx="3312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331200</xdr:colOff>
      <xdr:row>207</xdr:row>
      <xdr:rowOff>47520</xdr:rowOff>
    </xdr:to>
    <xdr:sp>
      <xdr:nvSpPr>
        <xdr:cNvPr id="137" name="Text Box 101"/>
        <xdr:cNvSpPr/>
      </xdr:nvSpPr>
      <xdr:spPr>
        <a:xfrm>
          <a:off x="0" y="46805760"/>
          <a:ext cx="3312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204</xdr:row>
      <xdr:rowOff>18720</xdr:rowOff>
    </xdr:from>
    <xdr:to>
      <xdr:col>4</xdr:col>
      <xdr:colOff>761040</xdr:colOff>
      <xdr:row>204</xdr:row>
      <xdr:rowOff>37440</xdr:rowOff>
    </xdr:to>
    <xdr:sp>
      <xdr:nvSpPr>
        <xdr:cNvPr id="138" name="Text Box 102"/>
        <xdr:cNvSpPr/>
      </xdr:nvSpPr>
      <xdr:spPr>
        <a:xfrm>
          <a:off x="4138200" y="46138680"/>
          <a:ext cx="331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30120</xdr:colOff>
      <xdr:row>204</xdr:row>
      <xdr:rowOff>18720</xdr:rowOff>
    </xdr:to>
    <xdr:sp>
      <xdr:nvSpPr>
        <xdr:cNvPr id="139" name="Text Box 103"/>
        <xdr:cNvSpPr/>
      </xdr:nvSpPr>
      <xdr:spPr>
        <a:xfrm>
          <a:off x="2819520" y="46119960"/>
          <a:ext cx="330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30120</xdr:colOff>
      <xdr:row>204</xdr:row>
      <xdr:rowOff>18720</xdr:rowOff>
    </xdr:to>
    <xdr:sp>
      <xdr:nvSpPr>
        <xdr:cNvPr id="140" name="Text Box 104"/>
        <xdr:cNvSpPr/>
      </xdr:nvSpPr>
      <xdr:spPr>
        <a:xfrm>
          <a:off x="2819520" y="46119960"/>
          <a:ext cx="330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30120</xdr:colOff>
      <xdr:row>204</xdr:row>
      <xdr:rowOff>18720</xdr:rowOff>
    </xdr:to>
    <xdr:sp>
      <xdr:nvSpPr>
        <xdr:cNvPr id="141" name="Text Box 105"/>
        <xdr:cNvSpPr/>
      </xdr:nvSpPr>
      <xdr:spPr>
        <a:xfrm>
          <a:off x="2819520" y="46119960"/>
          <a:ext cx="330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10080</xdr:rowOff>
    </xdr:from>
    <xdr:to>
      <xdr:col>1</xdr:col>
      <xdr:colOff>332640</xdr:colOff>
      <xdr:row>204</xdr:row>
      <xdr:rowOff>28800</xdr:rowOff>
    </xdr:to>
    <xdr:sp>
      <xdr:nvSpPr>
        <xdr:cNvPr id="142" name="Text Box 106"/>
        <xdr:cNvSpPr/>
      </xdr:nvSpPr>
      <xdr:spPr>
        <a:xfrm>
          <a:off x="849600" y="46130040"/>
          <a:ext cx="332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7</xdr:row>
      <xdr:rowOff>0</xdr:rowOff>
    </xdr:from>
    <xdr:to>
      <xdr:col>4</xdr:col>
      <xdr:colOff>331200</xdr:colOff>
      <xdr:row>207</xdr:row>
      <xdr:rowOff>47520</xdr:rowOff>
    </xdr:to>
    <xdr:sp>
      <xdr:nvSpPr>
        <xdr:cNvPr id="143" name="Text Box 107"/>
        <xdr:cNvSpPr/>
      </xdr:nvSpPr>
      <xdr:spPr>
        <a:xfrm>
          <a:off x="3708360" y="46805760"/>
          <a:ext cx="3312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7</xdr:row>
      <xdr:rowOff>0</xdr:rowOff>
    </xdr:from>
    <xdr:to>
      <xdr:col>4</xdr:col>
      <xdr:colOff>331200</xdr:colOff>
      <xdr:row>207</xdr:row>
      <xdr:rowOff>47520</xdr:rowOff>
    </xdr:to>
    <xdr:sp>
      <xdr:nvSpPr>
        <xdr:cNvPr id="144" name="Text Box 108"/>
        <xdr:cNvSpPr/>
      </xdr:nvSpPr>
      <xdr:spPr>
        <a:xfrm>
          <a:off x="3708360" y="46805760"/>
          <a:ext cx="3312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7</xdr:row>
      <xdr:rowOff>0</xdr:rowOff>
    </xdr:from>
    <xdr:to>
      <xdr:col>4</xdr:col>
      <xdr:colOff>331200</xdr:colOff>
      <xdr:row>207</xdr:row>
      <xdr:rowOff>47520</xdr:rowOff>
    </xdr:to>
    <xdr:sp>
      <xdr:nvSpPr>
        <xdr:cNvPr id="145" name="Text Box 109"/>
        <xdr:cNvSpPr/>
      </xdr:nvSpPr>
      <xdr:spPr>
        <a:xfrm>
          <a:off x="3708360" y="46805760"/>
          <a:ext cx="3312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7</xdr:row>
      <xdr:rowOff>0</xdr:rowOff>
    </xdr:from>
    <xdr:to>
      <xdr:col>4</xdr:col>
      <xdr:colOff>331200</xdr:colOff>
      <xdr:row>207</xdr:row>
      <xdr:rowOff>47520</xdr:rowOff>
    </xdr:to>
    <xdr:sp>
      <xdr:nvSpPr>
        <xdr:cNvPr id="146" name="Text Box 110"/>
        <xdr:cNvSpPr/>
      </xdr:nvSpPr>
      <xdr:spPr>
        <a:xfrm>
          <a:off x="3708360" y="46805760"/>
          <a:ext cx="3312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7</xdr:row>
      <xdr:rowOff>0</xdr:rowOff>
    </xdr:from>
    <xdr:to>
      <xdr:col>4</xdr:col>
      <xdr:colOff>331200</xdr:colOff>
      <xdr:row>207</xdr:row>
      <xdr:rowOff>47520</xdr:rowOff>
    </xdr:to>
    <xdr:sp>
      <xdr:nvSpPr>
        <xdr:cNvPr id="147" name="Text Box 111"/>
        <xdr:cNvSpPr/>
      </xdr:nvSpPr>
      <xdr:spPr>
        <a:xfrm>
          <a:off x="3708360" y="46805760"/>
          <a:ext cx="3312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7</xdr:row>
      <xdr:rowOff>0</xdr:rowOff>
    </xdr:from>
    <xdr:to>
      <xdr:col>4</xdr:col>
      <xdr:colOff>331200</xdr:colOff>
      <xdr:row>207</xdr:row>
      <xdr:rowOff>47520</xdr:rowOff>
    </xdr:to>
    <xdr:sp>
      <xdr:nvSpPr>
        <xdr:cNvPr id="148" name="Text Box 112"/>
        <xdr:cNvSpPr/>
      </xdr:nvSpPr>
      <xdr:spPr>
        <a:xfrm>
          <a:off x="3708360" y="46805760"/>
          <a:ext cx="3312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7</xdr:row>
      <xdr:rowOff>0</xdr:rowOff>
    </xdr:from>
    <xdr:to>
      <xdr:col>4</xdr:col>
      <xdr:colOff>331200</xdr:colOff>
      <xdr:row>207</xdr:row>
      <xdr:rowOff>47520</xdr:rowOff>
    </xdr:to>
    <xdr:sp>
      <xdr:nvSpPr>
        <xdr:cNvPr id="149" name="Text Box 113"/>
        <xdr:cNvSpPr/>
      </xdr:nvSpPr>
      <xdr:spPr>
        <a:xfrm>
          <a:off x="3708360" y="46805760"/>
          <a:ext cx="3312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7</xdr:row>
      <xdr:rowOff>0</xdr:rowOff>
    </xdr:from>
    <xdr:to>
      <xdr:col>4</xdr:col>
      <xdr:colOff>331200</xdr:colOff>
      <xdr:row>207</xdr:row>
      <xdr:rowOff>47520</xdr:rowOff>
    </xdr:to>
    <xdr:sp>
      <xdr:nvSpPr>
        <xdr:cNvPr id="150" name="Text Box 114"/>
        <xdr:cNvSpPr/>
      </xdr:nvSpPr>
      <xdr:spPr>
        <a:xfrm>
          <a:off x="3708360" y="46805760"/>
          <a:ext cx="3312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331200</xdr:colOff>
      <xdr:row>228</xdr:row>
      <xdr:rowOff>47160</xdr:rowOff>
    </xdr:to>
    <xdr:sp>
      <xdr:nvSpPr>
        <xdr:cNvPr id="151" name="Text Box 115"/>
        <xdr:cNvSpPr/>
      </xdr:nvSpPr>
      <xdr:spPr>
        <a:xfrm>
          <a:off x="0" y="5155884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331200</xdr:colOff>
      <xdr:row>228</xdr:row>
      <xdr:rowOff>47160</xdr:rowOff>
    </xdr:to>
    <xdr:sp>
      <xdr:nvSpPr>
        <xdr:cNvPr id="152" name="Text Box 116"/>
        <xdr:cNvSpPr/>
      </xdr:nvSpPr>
      <xdr:spPr>
        <a:xfrm>
          <a:off x="0" y="5155884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225</xdr:row>
      <xdr:rowOff>18720</xdr:rowOff>
    </xdr:from>
    <xdr:to>
      <xdr:col>4</xdr:col>
      <xdr:colOff>761040</xdr:colOff>
      <xdr:row>225</xdr:row>
      <xdr:rowOff>37440</xdr:rowOff>
    </xdr:to>
    <xdr:sp>
      <xdr:nvSpPr>
        <xdr:cNvPr id="153" name="Text Box 117"/>
        <xdr:cNvSpPr/>
      </xdr:nvSpPr>
      <xdr:spPr>
        <a:xfrm>
          <a:off x="4138200" y="50891760"/>
          <a:ext cx="331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330120</xdr:colOff>
      <xdr:row>225</xdr:row>
      <xdr:rowOff>18720</xdr:rowOff>
    </xdr:to>
    <xdr:sp>
      <xdr:nvSpPr>
        <xdr:cNvPr id="154" name="Text Box 118"/>
        <xdr:cNvSpPr/>
      </xdr:nvSpPr>
      <xdr:spPr>
        <a:xfrm>
          <a:off x="2819520" y="50873040"/>
          <a:ext cx="330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330120</xdr:colOff>
      <xdr:row>225</xdr:row>
      <xdr:rowOff>18720</xdr:rowOff>
    </xdr:to>
    <xdr:sp>
      <xdr:nvSpPr>
        <xdr:cNvPr id="155" name="Text Box 119"/>
        <xdr:cNvSpPr/>
      </xdr:nvSpPr>
      <xdr:spPr>
        <a:xfrm>
          <a:off x="2819520" y="50873040"/>
          <a:ext cx="330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330120</xdr:colOff>
      <xdr:row>225</xdr:row>
      <xdr:rowOff>18720</xdr:rowOff>
    </xdr:to>
    <xdr:sp>
      <xdr:nvSpPr>
        <xdr:cNvPr id="156" name="Text Box 120"/>
        <xdr:cNvSpPr/>
      </xdr:nvSpPr>
      <xdr:spPr>
        <a:xfrm>
          <a:off x="2819520" y="50873040"/>
          <a:ext cx="330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5</xdr:row>
      <xdr:rowOff>9720</xdr:rowOff>
    </xdr:from>
    <xdr:to>
      <xdr:col>1</xdr:col>
      <xdr:colOff>332640</xdr:colOff>
      <xdr:row>225</xdr:row>
      <xdr:rowOff>28440</xdr:rowOff>
    </xdr:to>
    <xdr:sp>
      <xdr:nvSpPr>
        <xdr:cNvPr id="157" name="Text Box 121"/>
        <xdr:cNvSpPr/>
      </xdr:nvSpPr>
      <xdr:spPr>
        <a:xfrm>
          <a:off x="849600" y="50882760"/>
          <a:ext cx="332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8</xdr:row>
      <xdr:rowOff>0</xdr:rowOff>
    </xdr:from>
    <xdr:to>
      <xdr:col>4</xdr:col>
      <xdr:colOff>331200</xdr:colOff>
      <xdr:row>228</xdr:row>
      <xdr:rowOff>47160</xdr:rowOff>
    </xdr:to>
    <xdr:sp>
      <xdr:nvSpPr>
        <xdr:cNvPr id="158" name="Text Box 122"/>
        <xdr:cNvSpPr/>
      </xdr:nvSpPr>
      <xdr:spPr>
        <a:xfrm>
          <a:off x="3708360" y="5155884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8</xdr:row>
      <xdr:rowOff>0</xdr:rowOff>
    </xdr:from>
    <xdr:to>
      <xdr:col>4</xdr:col>
      <xdr:colOff>331200</xdr:colOff>
      <xdr:row>228</xdr:row>
      <xdr:rowOff>47160</xdr:rowOff>
    </xdr:to>
    <xdr:sp>
      <xdr:nvSpPr>
        <xdr:cNvPr id="159" name="Text Box 123"/>
        <xdr:cNvSpPr/>
      </xdr:nvSpPr>
      <xdr:spPr>
        <a:xfrm>
          <a:off x="3708360" y="5155884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8</xdr:row>
      <xdr:rowOff>0</xdr:rowOff>
    </xdr:from>
    <xdr:to>
      <xdr:col>4</xdr:col>
      <xdr:colOff>331200</xdr:colOff>
      <xdr:row>228</xdr:row>
      <xdr:rowOff>47160</xdr:rowOff>
    </xdr:to>
    <xdr:sp>
      <xdr:nvSpPr>
        <xdr:cNvPr id="160" name="Text Box 124"/>
        <xdr:cNvSpPr/>
      </xdr:nvSpPr>
      <xdr:spPr>
        <a:xfrm>
          <a:off x="3708360" y="5155884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8</xdr:row>
      <xdr:rowOff>0</xdr:rowOff>
    </xdr:from>
    <xdr:to>
      <xdr:col>4</xdr:col>
      <xdr:colOff>331200</xdr:colOff>
      <xdr:row>228</xdr:row>
      <xdr:rowOff>47160</xdr:rowOff>
    </xdr:to>
    <xdr:sp>
      <xdr:nvSpPr>
        <xdr:cNvPr id="161" name="Text Box 125"/>
        <xdr:cNvSpPr/>
      </xdr:nvSpPr>
      <xdr:spPr>
        <a:xfrm>
          <a:off x="3708360" y="5155884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8</xdr:row>
      <xdr:rowOff>0</xdr:rowOff>
    </xdr:from>
    <xdr:to>
      <xdr:col>4</xdr:col>
      <xdr:colOff>331200</xdr:colOff>
      <xdr:row>228</xdr:row>
      <xdr:rowOff>47160</xdr:rowOff>
    </xdr:to>
    <xdr:sp>
      <xdr:nvSpPr>
        <xdr:cNvPr id="162" name="Text Box 126"/>
        <xdr:cNvSpPr/>
      </xdr:nvSpPr>
      <xdr:spPr>
        <a:xfrm>
          <a:off x="3708360" y="5155884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8</xdr:row>
      <xdr:rowOff>0</xdr:rowOff>
    </xdr:from>
    <xdr:to>
      <xdr:col>4</xdr:col>
      <xdr:colOff>331200</xdr:colOff>
      <xdr:row>228</xdr:row>
      <xdr:rowOff>47160</xdr:rowOff>
    </xdr:to>
    <xdr:sp>
      <xdr:nvSpPr>
        <xdr:cNvPr id="163" name="Text Box 127"/>
        <xdr:cNvSpPr/>
      </xdr:nvSpPr>
      <xdr:spPr>
        <a:xfrm>
          <a:off x="3708360" y="5155884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8</xdr:row>
      <xdr:rowOff>0</xdr:rowOff>
    </xdr:from>
    <xdr:to>
      <xdr:col>4</xdr:col>
      <xdr:colOff>331200</xdr:colOff>
      <xdr:row>228</xdr:row>
      <xdr:rowOff>47160</xdr:rowOff>
    </xdr:to>
    <xdr:sp>
      <xdr:nvSpPr>
        <xdr:cNvPr id="164" name="Text Box 128"/>
        <xdr:cNvSpPr/>
      </xdr:nvSpPr>
      <xdr:spPr>
        <a:xfrm>
          <a:off x="3708360" y="5155884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8</xdr:row>
      <xdr:rowOff>0</xdr:rowOff>
    </xdr:from>
    <xdr:to>
      <xdr:col>4</xdr:col>
      <xdr:colOff>331200</xdr:colOff>
      <xdr:row>228</xdr:row>
      <xdr:rowOff>47160</xdr:rowOff>
    </xdr:to>
    <xdr:sp>
      <xdr:nvSpPr>
        <xdr:cNvPr id="165" name="Text Box 129"/>
        <xdr:cNvSpPr/>
      </xdr:nvSpPr>
      <xdr:spPr>
        <a:xfrm>
          <a:off x="3708360" y="5155884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331200</xdr:colOff>
      <xdr:row>271</xdr:row>
      <xdr:rowOff>47160</xdr:rowOff>
    </xdr:to>
    <xdr:sp>
      <xdr:nvSpPr>
        <xdr:cNvPr id="166" name="Text Box 130"/>
        <xdr:cNvSpPr/>
      </xdr:nvSpPr>
      <xdr:spPr>
        <a:xfrm>
          <a:off x="0" y="6134112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331200</xdr:colOff>
      <xdr:row>271</xdr:row>
      <xdr:rowOff>47160</xdr:rowOff>
    </xdr:to>
    <xdr:sp>
      <xdr:nvSpPr>
        <xdr:cNvPr id="167" name="Text Box 131"/>
        <xdr:cNvSpPr/>
      </xdr:nvSpPr>
      <xdr:spPr>
        <a:xfrm>
          <a:off x="0" y="6134112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268</xdr:row>
      <xdr:rowOff>18720</xdr:rowOff>
    </xdr:from>
    <xdr:to>
      <xdr:col>4</xdr:col>
      <xdr:colOff>761040</xdr:colOff>
      <xdr:row>268</xdr:row>
      <xdr:rowOff>37440</xdr:rowOff>
    </xdr:to>
    <xdr:sp>
      <xdr:nvSpPr>
        <xdr:cNvPr id="168" name="Text Box 132"/>
        <xdr:cNvSpPr/>
      </xdr:nvSpPr>
      <xdr:spPr>
        <a:xfrm>
          <a:off x="4138200" y="60674040"/>
          <a:ext cx="331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8</xdr:row>
      <xdr:rowOff>0</xdr:rowOff>
    </xdr:from>
    <xdr:to>
      <xdr:col>2</xdr:col>
      <xdr:colOff>330120</xdr:colOff>
      <xdr:row>268</xdr:row>
      <xdr:rowOff>18720</xdr:rowOff>
    </xdr:to>
    <xdr:sp>
      <xdr:nvSpPr>
        <xdr:cNvPr id="169" name="Text Box 133"/>
        <xdr:cNvSpPr/>
      </xdr:nvSpPr>
      <xdr:spPr>
        <a:xfrm>
          <a:off x="2819520" y="60655320"/>
          <a:ext cx="330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8</xdr:row>
      <xdr:rowOff>0</xdr:rowOff>
    </xdr:from>
    <xdr:to>
      <xdr:col>2</xdr:col>
      <xdr:colOff>330120</xdr:colOff>
      <xdr:row>268</xdr:row>
      <xdr:rowOff>18720</xdr:rowOff>
    </xdr:to>
    <xdr:sp>
      <xdr:nvSpPr>
        <xdr:cNvPr id="170" name="Text Box 134"/>
        <xdr:cNvSpPr/>
      </xdr:nvSpPr>
      <xdr:spPr>
        <a:xfrm>
          <a:off x="2819520" y="60655320"/>
          <a:ext cx="330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8</xdr:row>
      <xdr:rowOff>0</xdr:rowOff>
    </xdr:from>
    <xdr:to>
      <xdr:col>2</xdr:col>
      <xdr:colOff>330120</xdr:colOff>
      <xdr:row>268</xdr:row>
      <xdr:rowOff>18720</xdr:rowOff>
    </xdr:to>
    <xdr:sp>
      <xdr:nvSpPr>
        <xdr:cNvPr id="171" name="Text Box 135"/>
        <xdr:cNvSpPr/>
      </xdr:nvSpPr>
      <xdr:spPr>
        <a:xfrm>
          <a:off x="2819520" y="60655320"/>
          <a:ext cx="330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8</xdr:row>
      <xdr:rowOff>9720</xdr:rowOff>
    </xdr:from>
    <xdr:to>
      <xdr:col>1</xdr:col>
      <xdr:colOff>332640</xdr:colOff>
      <xdr:row>268</xdr:row>
      <xdr:rowOff>28440</xdr:rowOff>
    </xdr:to>
    <xdr:sp>
      <xdr:nvSpPr>
        <xdr:cNvPr id="172" name="Text Box 136"/>
        <xdr:cNvSpPr/>
      </xdr:nvSpPr>
      <xdr:spPr>
        <a:xfrm>
          <a:off x="849600" y="60665040"/>
          <a:ext cx="332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331200</xdr:colOff>
      <xdr:row>271</xdr:row>
      <xdr:rowOff>47160</xdr:rowOff>
    </xdr:to>
    <xdr:sp>
      <xdr:nvSpPr>
        <xdr:cNvPr id="173" name="Text Box 137"/>
        <xdr:cNvSpPr/>
      </xdr:nvSpPr>
      <xdr:spPr>
        <a:xfrm>
          <a:off x="3708360" y="6134112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331200</xdr:colOff>
      <xdr:row>271</xdr:row>
      <xdr:rowOff>47160</xdr:rowOff>
    </xdr:to>
    <xdr:sp>
      <xdr:nvSpPr>
        <xdr:cNvPr id="174" name="Text Box 138"/>
        <xdr:cNvSpPr/>
      </xdr:nvSpPr>
      <xdr:spPr>
        <a:xfrm>
          <a:off x="3708360" y="6134112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331200</xdr:colOff>
      <xdr:row>271</xdr:row>
      <xdr:rowOff>47160</xdr:rowOff>
    </xdr:to>
    <xdr:sp>
      <xdr:nvSpPr>
        <xdr:cNvPr id="175" name="Text Box 139"/>
        <xdr:cNvSpPr/>
      </xdr:nvSpPr>
      <xdr:spPr>
        <a:xfrm>
          <a:off x="3708360" y="6134112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331200</xdr:colOff>
      <xdr:row>271</xdr:row>
      <xdr:rowOff>47160</xdr:rowOff>
    </xdr:to>
    <xdr:sp>
      <xdr:nvSpPr>
        <xdr:cNvPr id="176" name="Text Box 140"/>
        <xdr:cNvSpPr/>
      </xdr:nvSpPr>
      <xdr:spPr>
        <a:xfrm>
          <a:off x="3708360" y="6134112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331200</xdr:colOff>
      <xdr:row>271</xdr:row>
      <xdr:rowOff>47160</xdr:rowOff>
    </xdr:to>
    <xdr:sp>
      <xdr:nvSpPr>
        <xdr:cNvPr id="177" name="Text Box 141"/>
        <xdr:cNvSpPr/>
      </xdr:nvSpPr>
      <xdr:spPr>
        <a:xfrm>
          <a:off x="3708360" y="6134112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331200</xdr:colOff>
      <xdr:row>271</xdr:row>
      <xdr:rowOff>47160</xdr:rowOff>
    </xdr:to>
    <xdr:sp>
      <xdr:nvSpPr>
        <xdr:cNvPr id="178" name="Text Box 142"/>
        <xdr:cNvSpPr/>
      </xdr:nvSpPr>
      <xdr:spPr>
        <a:xfrm>
          <a:off x="3708360" y="6134112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331200</xdr:colOff>
      <xdr:row>271</xdr:row>
      <xdr:rowOff>47160</xdr:rowOff>
    </xdr:to>
    <xdr:sp>
      <xdr:nvSpPr>
        <xdr:cNvPr id="179" name="Text Box 143"/>
        <xdr:cNvSpPr/>
      </xdr:nvSpPr>
      <xdr:spPr>
        <a:xfrm>
          <a:off x="3708360" y="6134112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331200</xdr:colOff>
      <xdr:row>271</xdr:row>
      <xdr:rowOff>47160</xdr:rowOff>
    </xdr:to>
    <xdr:sp>
      <xdr:nvSpPr>
        <xdr:cNvPr id="180" name="Text Box 144"/>
        <xdr:cNvSpPr/>
      </xdr:nvSpPr>
      <xdr:spPr>
        <a:xfrm>
          <a:off x="3708360" y="6134112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331200</xdr:colOff>
      <xdr:row>285</xdr:row>
      <xdr:rowOff>47160</xdr:rowOff>
    </xdr:to>
    <xdr:sp>
      <xdr:nvSpPr>
        <xdr:cNvPr id="181" name="Text Box 145"/>
        <xdr:cNvSpPr/>
      </xdr:nvSpPr>
      <xdr:spPr>
        <a:xfrm>
          <a:off x="0" y="6454152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331200</xdr:colOff>
      <xdr:row>285</xdr:row>
      <xdr:rowOff>47160</xdr:rowOff>
    </xdr:to>
    <xdr:sp>
      <xdr:nvSpPr>
        <xdr:cNvPr id="182" name="Text Box 146"/>
        <xdr:cNvSpPr/>
      </xdr:nvSpPr>
      <xdr:spPr>
        <a:xfrm>
          <a:off x="0" y="6454152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285</xdr:row>
      <xdr:rowOff>0</xdr:rowOff>
    </xdr:from>
    <xdr:to>
      <xdr:col>4</xdr:col>
      <xdr:colOff>761040</xdr:colOff>
      <xdr:row>285</xdr:row>
      <xdr:rowOff>18720</xdr:rowOff>
    </xdr:to>
    <xdr:sp>
      <xdr:nvSpPr>
        <xdr:cNvPr id="183" name="Text Box 147"/>
        <xdr:cNvSpPr/>
      </xdr:nvSpPr>
      <xdr:spPr>
        <a:xfrm>
          <a:off x="4138200" y="64541520"/>
          <a:ext cx="331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330120</xdr:colOff>
      <xdr:row>285</xdr:row>
      <xdr:rowOff>18720</xdr:rowOff>
    </xdr:to>
    <xdr:sp>
      <xdr:nvSpPr>
        <xdr:cNvPr id="184" name="Text Box 148"/>
        <xdr:cNvSpPr/>
      </xdr:nvSpPr>
      <xdr:spPr>
        <a:xfrm>
          <a:off x="2819520" y="64541520"/>
          <a:ext cx="330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330120</xdr:colOff>
      <xdr:row>285</xdr:row>
      <xdr:rowOff>18720</xdr:rowOff>
    </xdr:to>
    <xdr:sp>
      <xdr:nvSpPr>
        <xdr:cNvPr id="185" name="Text Box 149"/>
        <xdr:cNvSpPr/>
      </xdr:nvSpPr>
      <xdr:spPr>
        <a:xfrm>
          <a:off x="2819520" y="64541520"/>
          <a:ext cx="330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330120</xdr:colOff>
      <xdr:row>285</xdr:row>
      <xdr:rowOff>18720</xdr:rowOff>
    </xdr:to>
    <xdr:sp>
      <xdr:nvSpPr>
        <xdr:cNvPr id="186" name="Text Box 150"/>
        <xdr:cNvSpPr/>
      </xdr:nvSpPr>
      <xdr:spPr>
        <a:xfrm>
          <a:off x="2819520" y="64541520"/>
          <a:ext cx="330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32640</xdr:colOff>
      <xdr:row>285</xdr:row>
      <xdr:rowOff>18720</xdr:rowOff>
    </xdr:to>
    <xdr:sp>
      <xdr:nvSpPr>
        <xdr:cNvPr id="187" name="Text Box 151"/>
        <xdr:cNvSpPr/>
      </xdr:nvSpPr>
      <xdr:spPr>
        <a:xfrm>
          <a:off x="849600" y="64541520"/>
          <a:ext cx="332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331200</xdr:colOff>
      <xdr:row>285</xdr:row>
      <xdr:rowOff>47160</xdr:rowOff>
    </xdr:to>
    <xdr:sp>
      <xdr:nvSpPr>
        <xdr:cNvPr id="188" name="Text Box 152"/>
        <xdr:cNvSpPr/>
      </xdr:nvSpPr>
      <xdr:spPr>
        <a:xfrm>
          <a:off x="3708360" y="6454152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331200</xdr:colOff>
      <xdr:row>285</xdr:row>
      <xdr:rowOff>47160</xdr:rowOff>
    </xdr:to>
    <xdr:sp>
      <xdr:nvSpPr>
        <xdr:cNvPr id="189" name="Text Box 153"/>
        <xdr:cNvSpPr/>
      </xdr:nvSpPr>
      <xdr:spPr>
        <a:xfrm>
          <a:off x="3708360" y="6454152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331200</xdr:colOff>
      <xdr:row>285</xdr:row>
      <xdr:rowOff>47160</xdr:rowOff>
    </xdr:to>
    <xdr:sp>
      <xdr:nvSpPr>
        <xdr:cNvPr id="190" name="Text Box 154"/>
        <xdr:cNvSpPr/>
      </xdr:nvSpPr>
      <xdr:spPr>
        <a:xfrm>
          <a:off x="3708360" y="6454152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331200</xdr:colOff>
      <xdr:row>285</xdr:row>
      <xdr:rowOff>47160</xdr:rowOff>
    </xdr:to>
    <xdr:sp>
      <xdr:nvSpPr>
        <xdr:cNvPr id="191" name="Text Box 155"/>
        <xdr:cNvSpPr/>
      </xdr:nvSpPr>
      <xdr:spPr>
        <a:xfrm>
          <a:off x="3708360" y="6454152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331200</xdr:colOff>
      <xdr:row>285</xdr:row>
      <xdr:rowOff>47160</xdr:rowOff>
    </xdr:to>
    <xdr:sp>
      <xdr:nvSpPr>
        <xdr:cNvPr id="192" name="Text Box 156"/>
        <xdr:cNvSpPr/>
      </xdr:nvSpPr>
      <xdr:spPr>
        <a:xfrm>
          <a:off x="3708360" y="6454152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331200</xdr:colOff>
      <xdr:row>285</xdr:row>
      <xdr:rowOff>47160</xdr:rowOff>
    </xdr:to>
    <xdr:sp>
      <xdr:nvSpPr>
        <xdr:cNvPr id="193" name="Text Box 157"/>
        <xdr:cNvSpPr/>
      </xdr:nvSpPr>
      <xdr:spPr>
        <a:xfrm>
          <a:off x="3708360" y="6454152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331200</xdr:colOff>
      <xdr:row>285</xdr:row>
      <xdr:rowOff>47160</xdr:rowOff>
    </xdr:to>
    <xdr:sp>
      <xdr:nvSpPr>
        <xdr:cNvPr id="194" name="Text Box 158"/>
        <xdr:cNvSpPr/>
      </xdr:nvSpPr>
      <xdr:spPr>
        <a:xfrm>
          <a:off x="3708360" y="6454152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331200</xdr:colOff>
      <xdr:row>285</xdr:row>
      <xdr:rowOff>47160</xdr:rowOff>
    </xdr:to>
    <xdr:sp>
      <xdr:nvSpPr>
        <xdr:cNvPr id="195" name="Text Box 159"/>
        <xdr:cNvSpPr/>
      </xdr:nvSpPr>
      <xdr:spPr>
        <a:xfrm>
          <a:off x="3708360" y="6454152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331200</xdr:colOff>
      <xdr:row>285</xdr:row>
      <xdr:rowOff>47160</xdr:rowOff>
    </xdr:to>
    <xdr:sp>
      <xdr:nvSpPr>
        <xdr:cNvPr id="196" name="Text Box 160"/>
        <xdr:cNvSpPr/>
      </xdr:nvSpPr>
      <xdr:spPr>
        <a:xfrm>
          <a:off x="0" y="6454152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331200</xdr:colOff>
      <xdr:row>285</xdr:row>
      <xdr:rowOff>47160</xdr:rowOff>
    </xdr:to>
    <xdr:sp>
      <xdr:nvSpPr>
        <xdr:cNvPr id="197" name="Text Box 161"/>
        <xdr:cNvSpPr/>
      </xdr:nvSpPr>
      <xdr:spPr>
        <a:xfrm>
          <a:off x="0" y="6454152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285</xdr:row>
      <xdr:rowOff>0</xdr:rowOff>
    </xdr:from>
    <xdr:to>
      <xdr:col>4</xdr:col>
      <xdr:colOff>761040</xdr:colOff>
      <xdr:row>285</xdr:row>
      <xdr:rowOff>47160</xdr:rowOff>
    </xdr:to>
    <xdr:sp>
      <xdr:nvSpPr>
        <xdr:cNvPr id="198" name="Text Box 162"/>
        <xdr:cNvSpPr/>
      </xdr:nvSpPr>
      <xdr:spPr>
        <a:xfrm>
          <a:off x="4138200" y="6454152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330120</xdr:colOff>
      <xdr:row>285</xdr:row>
      <xdr:rowOff>47160</xdr:rowOff>
    </xdr:to>
    <xdr:sp>
      <xdr:nvSpPr>
        <xdr:cNvPr id="199" name="Text Box 163"/>
        <xdr:cNvSpPr/>
      </xdr:nvSpPr>
      <xdr:spPr>
        <a:xfrm>
          <a:off x="2819520" y="64541520"/>
          <a:ext cx="330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330120</xdr:colOff>
      <xdr:row>285</xdr:row>
      <xdr:rowOff>47160</xdr:rowOff>
    </xdr:to>
    <xdr:sp>
      <xdr:nvSpPr>
        <xdr:cNvPr id="200" name="Text Box 164"/>
        <xdr:cNvSpPr/>
      </xdr:nvSpPr>
      <xdr:spPr>
        <a:xfrm>
          <a:off x="2819520" y="64541520"/>
          <a:ext cx="330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330120</xdr:colOff>
      <xdr:row>285</xdr:row>
      <xdr:rowOff>47160</xdr:rowOff>
    </xdr:to>
    <xdr:sp>
      <xdr:nvSpPr>
        <xdr:cNvPr id="201" name="Text Box 165"/>
        <xdr:cNvSpPr/>
      </xdr:nvSpPr>
      <xdr:spPr>
        <a:xfrm>
          <a:off x="2819520" y="64541520"/>
          <a:ext cx="330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32640</xdr:colOff>
      <xdr:row>285</xdr:row>
      <xdr:rowOff>47160</xdr:rowOff>
    </xdr:to>
    <xdr:sp>
      <xdr:nvSpPr>
        <xdr:cNvPr id="202" name="Text Box 166"/>
        <xdr:cNvSpPr/>
      </xdr:nvSpPr>
      <xdr:spPr>
        <a:xfrm>
          <a:off x="849600" y="64541520"/>
          <a:ext cx="3326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331200</xdr:colOff>
      <xdr:row>285</xdr:row>
      <xdr:rowOff>47160</xdr:rowOff>
    </xdr:to>
    <xdr:sp>
      <xdr:nvSpPr>
        <xdr:cNvPr id="203" name="Text Box 167"/>
        <xdr:cNvSpPr/>
      </xdr:nvSpPr>
      <xdr:spPr>
        <a:xfrm>
          <a:off x="3708360" y="6454152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331200</xdr:colOff>
      <xdr:row>285</xdr:row>
      <xdr:rowOff>47160</xdr:rowOff>
    </xdr:to>
    <xdr:sp>
      <xdr:nvSpPr>
        <xdr:cNvPr id="204" name="Text Box 168"/>
        <xdr:cNvSpPr/>
      </xdr:nvSpPr>
      <xdr:spPr>
        <a:xfrm>
          <a:off x="3708360" y="6454152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331200</xdr:colOff>
      <xdr:row>285</xdr:row>
      <xdr:rowOff>47160</xdr:rowOff>
    </xdr:to>
    <xdr:sp>
      <xdr:nvSpPr>
        <xdr:cNvPr id="205" name="Text Box 169"/>
        <xdr:cNvSpPr/>
      </xdr:nvSpPr>
      <xdr:spPr>
        <a:xfrm>
          <a:off x="3708360" y="6454152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331200</xdr:colOff>
      <xdr:row>285</xdr:row>
      <xdr:rowOff>47160</xdr:rowOff>
    </xdr:to>
    <xdr:sp>
      <xdr:nvSpPr>
        <xdr:cNvPr id="206" name="Text Box 170"/>
        <xdr:cNvSpPr/>
      </xdr:nvSpPr>
      <xdr:spPr>
        <a:xfrm>
          <a:off x="3708360" y="6454152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331200</xdr:colOff>
      <xdr:row>285</xdr:row>
      <xdr:rowOff>47160</xdr:rowOff>
    </xdr:to>
    <xdr:sp>
      <xdr:nvSpPr>
        <xdr:cNvPr id="207" name="Text Box 171"/>
        <xdr:cNvSpPr/>
      </xdr:nvSpPr>
      <xdr:spPr>
        <a:xfrm>
          <a:off x="3708360" y="6454152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331200</xdr:colOff>
      <xdr:row>285</xdr:row>
      <xdr:rowOff>47160</xdr:rowOff>
    </xdr:to>
    <xdr:sp>
      <xdr:nvSpPr>
        <xdr:cNvPr id="208" name="Text Box 172"/>
        <xdr:cNvSpPr/>
      </xdr:nvSpPr>
      <xdr:spPr>
        <a:xfrm>
          <a:off x="3708360" y="6454152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331200</xdr:colOff>
      <xdr:row>285</xdr:row>
      <xdr:rowOff>47160</xdr:rowOff>
    </xdr:to>
    <xdr:sp>
      <xdr:nvSpPr>
        <xdr:cNvPr id="209" name="Text Box 173"/>
        <xdr:cNvSpPr/>
      </xdr:nvSpPr>
      <xdr:spPr>
        <a:xfrm>
          <a:off x="3708360" y="6454152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331200</xdr:colOff>
      <xdr:row>285</xdr:row>
      <xdr:rowOff>47160</xdr:rowOff>
    </xdr:to>
    <xdr:sp>
      <xdr:nvSpPr>
        <xdr:cNvPr id="210" name="Text Box 174"/>
        <xdr:cNvSpPr/>
      </xdr:nvSpPr>
      <xdr:spPr>
        <a:xfrm>
          <a:off x="3708360" y="6454152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31200</xdr:colOff>
      <xdr:row>145</xdr:row>
      <xdr:rowOff>47160</xdr:rowOff>
    </xdr:to>
    <xdr:sp>
      <xdr:nvSpPr>
        <xdr:cNvPr id="211" name="Text Box 175"/>
        <xdr:cNvSpPr/>
      </xdr:nvSpPr>
      <xdr:spPr>
        <a:xfrm>
          <a:off x="0" y="3274704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31200</xdr:colOff>
      <xdr:row>145</xdr:row>
      <xdr:rowOff>47160</xdr:rowOff>
    </xdr:to>
    <xdr:sp>
      <xdr:nvSpPr>
        <xdr:cNvPr id="212" name="Text Box 176"/>
        <xdr:cNvSpPr/>
      </xdr:nvSpPr>
      <xdr:spPr>
        <a:xfrm>
          <a:off x="0" y="3274704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142</xdr:row>
      <xdr:rowOff>47160</xdr:rowOff>
    </xdr:from>
    <xdr:to>
      <xdr:col>4</xdr:col>
      <xdr:colOff>761040</xdr:colOff>
      <xdr:row>142</xdr:row>
      <xdr:rowOff>94680</xdr:rowOff>
    </xdr:to>
    <xdr:sp>
      <xdr:nvSpPr>
        <xdr:cNvPr id="213" name="Text Box 177"/>
        <xdr:cNvSpPr/>
      </xdr:nvSpPr>
      <xdr:spPr>
        <a:xfrm>
          <a:off x="4138200" y="32108400"/>
          <a:ext cx="3312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330120</xdr:colOff>
      <xdr:row>142</xdr:row>
      <xdr:rowOff>47160</xdr:rowOff>
    </xdr:to>
    <xdr:sp>
      <xdr:nvSpPr>
        <xdr:cNvPr id="214" name="Text Box 178"/>
        <xdr:cNvSpPr/>
      </xdr:nvSpPr>
      <xdr:spPr>
        <a:xfrm>
          <a:off x="2819520" y="32061240"/>
          <a:ext cx="330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330120</xdr:colOff>
      <xdr:row>142</xdr:row>
      <xdr:rowOff>47160</xdr:rowOff>
    </xdr:to>
    <xdr:sp>
      <xdr:nvSpPr>
        <xdr:cNvPr id="215" name="Text Box 179"/>
        <xdr:cNvSpPr/>
      </xdr:nvSpPr>
      <xdr:spPr>
        <a:xfrm>
          <a:off x="2819520" y="32061240"/>
          <a:ext cx="330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330120</xdr:colOff>
      <xdr:row>142</xdr:row>
      <xdr:rowOff>47160</xdr:rowOff>
    </xdr:to>
    <xdr:sp>
      <xdr:nvSpPr>
        <xdr:cNvPr id="216" name="Text Box 180"/>
        <xdr:cNvSpPr/>
      </xdr:nvSpPr>
      <xdr:spPr>
        <a:xfrm>
          <a:off x="2819520" y="32061240"/>
          <a:ext cx="330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18720</xdr:rowOff>
    </xdr:from>
    <xdr:to>
      <xdr:col>1</xdr:col>
      <xdr:colOff>332640</xdr:colOff>
      <xdr:row>142</xdr:row>
      <xdr:rowOff>66960</xdr:rowOff>
    </xdr:to>
    <xdr:sp>
      <xdr:nvSpPr>
        <xdr:cNvPr id="217" name="Text Box 181"/>
        <xdr:cNvSpPr/>
      </xdr:nvSpPr>
      <xdr:spPr>
        <a:xfrm>
          <a:off x="849600" y="32079960"/>
          <a:ext cx="3326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331200</xdr:colOff>
      <xdr:row>145</xdr:row>
      <xdr:rowOff>47160</xdr:rowOff>
    </xdr:to>
    <xdr:sp>
      <xdr:nvSpPr>
        <xdr:cNvPr id="218" name="Text Box 182"/>
        <xdr:cNvSpPr/>
      </xdr:nvSpPr>
      <xdr:spPr>
        <a:xfrm>
          <a:off x="3708360" y="3274704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331200</xdr:colOff>
      <xdr:row>145</xdr:row>
      <xdr:rowOff>47160</xdr:rowOff>
    </xdr:to>
    <xdr:sp>
      <xdr:nvSpPr>
        <xdr:cNvPr id="219" name="Text Box 183"/>
        <xdr:cNvSpPr/>
      </xdr:nvSpPr>
      <xdr:spPr>
        <a:xfrm>
          <a:off x="3708360" y="3274704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331200</xdr:colOff>
      <xdr:row>145</xdr:row>
      <xdr:rowOff>47160</xdr:rowOff>
    </xdr:to>
    <xdr:sp>
      <xdr:nvSpPr>
        <xdr:cNvPr id="220" name="Text Box 184"/>
        <xdr:cNvSpPr/>
      </xdr:nvSpPr>
      <xdr:spPr>
        <a:xfrm>
          <a:off x="3708360" y="3274704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331200</xdr:colOff>
      <xdr:row>145</xdr:row>
      <xdr:rowOff>47160</xdr:rowOff>
    </xdr:to>
    <xdr:sp>
      <xdr:nvSpPr>
        <xdr:cNvPr id="221" name="Text Box 185"/>
        <xdr:cNvSpPr/>
      </xdr:nvSpPr>
      <xdr:spPr>
        <a:xfrm>
          <a:off x="3708360" y="3274704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331200</xdr:colOff>
      <xdr:row>145</xdr:row>
      <xdr:rowOff>47160</xdr:rowOff>
    </xdr:to>
    <xdr:sp>
      <xdr:nvSpPr>
        <xdr:cNvPr id="222" name="Text Box 186"/>
        <xdr:cNvSpPr/>
      </xdr:nvSpPr>
      <xdr:spPr>
        <a:xfrm>
          <a:off x="3708360" y="3274704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331200</xdr:colOff>
      <xdr:row>145</xdr:row>
      <xdr:rowOff>47160</xdr:rowOff>
    </xdr:to>
    <xdr:sp>
      <xdr:nvSpPr>
        <xdr:cNvPr id="223" name="Text Box 187"/>
        <xdr:cNvSpPr/>
      </xdr:nvSpPr>
      <xdr:spPr>
        <a:xfrm>
          <a:off x="3708360" y="3274704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331200</xdr:colOff>
      <xdr:row>145</xdr:row>
      <xdr:rowOff>47160</xdr:rowOff>
    </xdr:to>
    <xdr:sp>
      <xdr:nvSpPr>
        <xdr:cNvPr id="224" name="Text Box 188"/>
        <xdr:cNvSpPr/>
      </xdr:nvSpPr>
      <xdr:spPr>
        <a:xfrm>
          <a:off x="3708360" y="3274704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331200</xdr:colOff>
      <xdr:row>145</xdr:row>
      <xdr:rowOff>47160</xdr:rowOff>
    </xdr:to>
    <xdr:sp>
      <xdr:nvSpPr>
        <xdr:cNvPr id="225" name="Text Box 189"/>
        <xdr:cNvSpPr/>
      </xdr:nvSpPr>
      <xdr:spPr>
        <a:xfrm>
          <a:off x="3708360" y="3274704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330120</xdr:colOff>
      <xdr:row>37</xdr:row>
      <xdr:rowOff>47520</xdr:rowOff>
    </xdr:to>
    <xdr:sp>
      <xdr:nvSpPr>
        <xdr:cNvPr id="226" name="Text Box 6"/>
        <xdr:cNvSpPr/>
      </xdr:nvSpPr>
      <xdr:spPr>
        <a:xfrm>
          <a:off x="2819520" y="8172360"/>
          <a:ext cx="330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330120</xdr:colOff>
      <xdr:row>37</xdr:row>
      <xdr:rowOff>47520</xdr:rowOff>
    </xdr:to>
    <xdr:sp>
      <xdr:nvSpPr>
        <xdr:cNvPr id="227" name="Text Box 7"/>
        <xdr:cNvSpPr/>
      </xdr:nvSpPr>
      <xdr:spPr>
        <a:xfrm>
          <a:off x="2819520" y="8172360"/>
          <a:ext cx="330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330120</xdr:colOff>
      <xdr:row>37</xdr:row>
      <xdr:rowOff>47520</xdr:rowOff>
    </xdr:to>
    <xdr:sp>
      <xdr:nvSpPr>
        <xdr:cNvPr id="228" name="Text Box 8"/>
        <xdr:cNvSpPr/>
      </xdr:nvSpPr>
      <xdr:spPr>
        <a:xfrm>
          <a:off x="2819520" y="8172360"/>
          <a:ext cx="330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18720</xdr:rowOff>
    </xdr:from>
    <xdr:to>
      <xdr:col>1</xdr:col>
      <xdr:colOff>332640</xdr:colOff>
      <xdr:row>37</xdr:row>
      <xdr:rowOff>66960</xdr:rowOff>
    </xdr:to>
    <xdr:sp>
      <xdr:nvSpPr>
        <xdr:cNvPr id="229" name="Text Box 9"/>
        <xdr:cNvSpPr/>
      </xdr:nvSpPr>
      <xdr:spPr>
        <a:xfrm>
          <a:off x="849600" y="8191080"/>
          <a:ext cx="3326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331200</xdr:colOff>
      <xdr:row>289</xdr:row>
      <xdr:rowOff>47160</xdr:rowOff>
    </xdr:to>
    <xdr:sp>
      <xdr:nvSpPr>
        <xdr:cNvPr id="230" name="Text Box 130"/>
        <xdr:cNvSpPr/>
      </xdr:nvSpPr>
      <xdr:spPr>
        <a:xfrm>
          <a:off x="0" y="6545592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331200</xdr:colOff>
      <xdr:row>289</xdr:row>
      <xdr:rowOff>47160</xdr:rowOff>
    </xdr:to>
    <xdr:sp>
      <xdr:nvSpPr>
        <xdr:cNvPr id="231" name="Text Box 131"/>
        <xdr:cNvSpPr/>
      </xdr:nvSpPr>
      <xdr:spPr>
        <a:xfrm>
          <a:off x="0" y="6545592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286</xdr:row>
      <xdr:rowOff>18720</xdr:rowOff>
    </xdr:from>
    <xdr:to>
      <xdr:col>4</xdr:col>
      <xdr:colOff>761040</xdr:colOff>
      <xdr:row>286</xdr:row>
      <xdr:rowOff>37440</xdr:rowOff>
    </xdr:to>
    <xdr:sp>
      <xdr:nvSpPr>
        <xdr:cNvPr id="232" name="Text Box 132"/>
        <xdr:cNvSpPr/>
      </xdr:nvSpPr>
      <xdr:spPr>
        <a:xfrm>
          <a:off x="4138200" y="64788840"/>
          <a:ext cx="331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330120</xdr:colOff>
      <xdr:row>286</xdr:row>
      <xdr:rowOff>18720</xdr:rowOff>
    </xdr:to>
    <xdr:sp>
      <xdr:nvSpPr>
        <xdr:cNvPr id="233" name="Text Box 133"/>
        <xdr:cNvSpPr/>
      </xdr:nvSpPr>
      <xdr:spPr>
        <a:xfrm>
          <a:off x="2819520" y="64770120"/>
          <a:ext cx="330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330120</xdr:colOff>
      <xdr:row>286</xdr:row>
      <xdr:rowOff>18720</xdr:rowOff>
    </xdr:to>
    <xdr:sp>
      <xdr:nvSpPr>
        <xdr:cNvPr id="234" name="Text Box 134"/>
        <xdr:cNvSpPr/>
      </xdr:nvSpPr>
      <xdr:spPr>
        <a:xfrm>
          <a:off x="2819520" y="64770120"/>
          <a:ext cx="330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330120</xdr:colOff>
      <xdr:row>286</xdr:row>
      <xdr:rowOff>18720</xdr:rowOff>
    </xdr:to>
    <xdr:sp>
      <xdr:nvSpPr>
        <xdr:cNvPr id="235" name="Text Box 135"/>
        <xdr:cNvSpPr/>
      </xdr:nvSpPr>
      <xdr:spPr>
        <a:xfrm>
          <a:off x="2819520" y="64770120"/>
          <a:ext cx="330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9720</xdr:rowOff>
    </xdr:from>
    <xdr:to>
      <xdr:col>1</xdr:col>
      <xdr:colOff>332640</xdr:colOff>
      <xdr:row>286</xdr:row>
      <xdr:rowOff>28440</xdr:rowOff>
    </xdr:to>
    <xdr:sp>
      <xdr:nvSpPr>
        <xdr:cNvPr id="236" name="Text Box 136"/>
        <xdr:cNvSpPr/>
      </xdr:nvSpPr>
      <xdr:spPr>
        <a:xfrm>
          <a:off x="849600" y="64779840"/>
          <a:ext cx="332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9</xdr:row>
      <xdr:rowOff>0</xdr:rowOff>
    </xdr:from>
    <xdr:to>
      <xdr:col>4</xdr:col>
      <xdr:colOff>331200</xdr:colOff>
      <xdr:row>289</xdr:row>
      <xdr:rowOff>47160</xdr:rowOff>
    </xdr:to>
    <xdr:sp>
      <xdr:nvSpPr>
        <xdr:cNvPr id="237" name="Text Box 137"/>
        <xdr:cNvSpPr/>
      </xdr:nvSpPr>
      <xdr:spPr>
        <a:xfrm>
          <a:off x="3708360" y="6545592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9</xdr:row>
      <xdr:rowOff>0</xdr:rowOff>
    </xdr:from>
    <xdr:to>
      <xdr:col>4</xdr:col>
      <xdr:colOff>331200</xdr:colOff>
      <xdr:row>289</xdr:row>
      <xdr:rowOff>47160</xdr:rowOff>
    </xdr:to>
    <xdr:sp>
      <xdr:nvSpPr>
        <xdr:cNvPr id="238" name="Text Box 138"/>
        <xdr:cNvSpPr/>
      </xdr:nvSpPr>
      <xdr:spPr>
        <a:xfrm>
          <a:off x="3708360" y="6545592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9</xdr:row>
      <xdr:rowOff>0</xdr:rowOff>
    </xdr:from>
    <xdr:to>
      <xdr:col>4</xdr:col>
      <xdr:colOff>331200</xdr:colOff>
      <xdr:row>289</xdr:row>
      <xdr:rowOff>47160</xdr:rowOff>
    </xdr:to>
    <xdr:sp>
      <xdr:nvSpPr>
        <xdr:cNvPr id="239" name="Text Box 139"/>
        <xdr:cNvSpPr/>
      </xdr:nvSpPr>
      <xdr:spPr>
        <a:xfrm>
          <a:off x="3708360" y="6545592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9</xdr:row>
      <xdr:rowOff>0</xdr:rowOff>
    </xdr:from>
    <xdr:to>
      <xdr:col>4</xdr:col>
      <xdr:colOff>331200</xdr:colOff>
      <xdr:row>289</xdr:row>
      <xdr:rowOff>47160</xdr:rowOff>
    </xdr:to>
    <xdr:sp>
      <xdr:nvSpPr>
        <xdr:cNvPr id="240" name="Text Box 140"/>
        <xdr:cNvSpPr/>
      </xdr:nvSpPr>
      <xdr:spPr>
        <a:xfrm>
          <a:off x="3708360" y="6545592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9</xdr:row>
      <xdr:rowOff>0</xdr:rowOff>
    </xdr:from>
    <xdr:to>
      <xdr:col>4</xdr:col>
      <xdr:colOff>331200</xdr:colOff>
      <xdr:row>289</xdr:row>
      <xdr:rowOff>47160</xdr:rowOff>
    </xdr:to>
    <xdr:sp>
      <xdr:nvSpPr>
        <xdr:cNvPr id="241" name="Text Box 141"/>
        <xdr:cNvSpPr/>
      </xdr:nvSpPr>
      <xdr:spPr>
        <a:xfrm>
          <a:off x="3708360" y="6545592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9</xdr:row>
      <xdr:rowOff>0</xdr:rowOff>
    </xdr:from>
    <xdr:to>
      <xdr:col>4</xdr:col>
      <xdr:colOff>331200</xdr:colOff>
      <xdr:row>289</xdr:row>
      <xdr:rowOff>47160</xdr:rowOff>
    </xdr:to>
    <xdr:sp>
      <xdr:nvSpPr>
        <xdr:cNvPr id="242" name="Text Box 142"/>
        <xdr:cNvSpPr/>
      </xdr:nvSpPr>
      <xdr:spPr>
        <a:xfrm>
          <a:off x="3708360" y="6545592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9</xdr:row>
      <xdr:rowOff>0</xdr:rowOff>
    </xdr:from>
    <xdr:to>
      <xdr:col>4</xdr:col>
      <xdr:colOff>331200</xdr:colOff>
      <xdr:row>289</xdr:row>
      <xdr:rowOff>47160</xdr:rowOff>
    </xdr:to>
    <xdr:sp>
      <xdr:nvSpPr>
        <xdr:cNvPr id="243" name="Text Box 143"/>
        <xdr:cNvSpPr/>
      </xdr:nvSpPr>
      <xdr:spPr>
        <a:xfrm>
          <a:off x="3708360" y="6545592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9</xdr:row>
      <xdr:rowOff>0</xdr:rowOff>
    </xdr:from>
    <xdr:to>
      <xdr:col>4</xdr:col>
      <xdr:colOff>331200</xdr:colOff>
      <xdr:row>289</xdr:row>
      <xdr:rowOff>47160</xdr:rowOff>
    </xdr:to>
    <xdr:sp>
      <xdr:nvSpPr>
        <xdr:cNvPr id="244" name="Text Box 144"/>
        <xdr:cNvSpPr/>
      </xdr:nvSpPr>
      <xdr:spPr>
        <a:xfrm>
          <a:off x="3708360" y="6545592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331200</xdr:colOff>
      <xdr:row>250</xdr:row>
      <xdr:rowOff>47160</xdr:rowOff>
    </xdr:to>
    <xdr:sp>
      <xdr:nvSpPr>
        <xdr:cNvPr id="245" name="Text Box 130"/>
        <xdr:cNvSpPr/>
      </xdr:nvSpPr>
      <xdr:spPr>
        <a:xfrm>
          <a:off x="0" y="5654052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331200</xdr:colOff>
      <xdr:row>250</xdr:row>
      <xdr:rowOff>47160</xdr:rowOff>
    </xdr:to>
    <xdr:sp>
      <xdr:nvSpPr>
        <xdr:cNvPr id="246" name="Text Box 131"/>
        <xdr:cNvSpPr/>
      </xdr:nvSpPr>
      <xdr:spPr>
        <a:xfrm>
          <a:off x="0" y="5654052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247</xdr:row>
      <xdr:rowOff>18720</xdr:rowOff>
    </xdr:from>
    <xdr:to>
      <xdr:col>4</xdr:col>
      <xdr:colOff>761040</xdr:colOff>
      <xdr:row>247</xdr:row>
      <xdr:rowOff>37440</xdr:rowOff>
    </xdr:to>
    <xdr:sp>
      <xdr:nvSpPr>
        <xdr:cNvPr id="247" name="Text Box 132"/>
        <xdr:cNvSpPr/>
      </xdr:nvSpPr>
      <xdr:spPr>
        <a:xfrm>
          <a:off x="4138200" y="55873440"/>
          <a:ext cx="331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330120</xdr:colOff>
      <xdr:row>247</xdr:row>
      <xdr:rowOff>18720</xdr:rowOff>
    </xdr:to>
    <xdr:sp>
      <xdr:nvSpPr>
        <xdr:cNvPr id="248" name="Text Box 133"/>
        <xdr:cNvSpPr/>
      </xdr:nvSpPr>
      <xdr:spPr>
        <a:xfrm>
          <a:off x="2819520" y="55854720"/>
          <a:ext cx="330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330120</xdr:colOff>
      <xdr:row>247</xdr:row>
      <xdr:rowOff>18720</xdr:rowOff>
    </xdr:to>
    <xdr:sp>
      <xdr:nvSpPr>
        <xdr:cNvPr id="249" name="Text Box 134"/>
        <xdr:cNvSpPr/>
      </xdr:nvSpPr>
      <xdr:spPr>
        <a:xfrm>
          <a:off x="2819520" y="55854720"/>
          <a:ext cx="330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330120</xdr:colOff>
      <xdr:row>247</xdr:row>
      <xdr:rowOff>18720</xdr:rowOff>
    </xdr:to>
    <xdr:sp>
      <xdr:nvSpPr>
        <xdr:cNvPr id="250" name="Text Box 135"/>
        <xdr:cNvSpPr/>
      </xdr:nvSpPr>
      <xdr:spPr>
        <a:xfrm>
          <a:off x="2819520" y="55854720"/>
          <a:ext cx="330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7</xdr:row>
      <xdr:rowOff>9720</xdr:rowOff>
    </xdr:from>
    <xdr:to>
      <xdr:col>1</xdr:col>
      <xdr:colOff>332640</xdr:colOff>
      <xdr:row>247</xdr:row>
      <xdr:rowOff>28440</xdr:rowOff>
    </xdr:to>
    <xdr:sp>
      <xdr:nvSpPr>
        <xdr:cNvPr id="251" name="Text Box 136"/>
        <xdr:cNvSpPr/>
      </xdr:nvSpPr>
      <xdr:spPr>
        <a:xfrm>
          <a:off x="849600" y="55864440"/>
          <a:ext cx="332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0</xdr:row>
      <xdr:rowOff>0</xdr:rowOff>
    </xdr:from>
    <xdr:to>
      <xdr:col>4</xdr:col>
      <xdr:colOff>331200</xdr:colOff>
      <xdr:row>250</xdr:row>
      <xdr:rowOff>47160</xdr:rowOff>
    </xdr:to>
    <xdr:sp>
      <xdr:nvSpPr>
        <xdr:cNvPr id="252" name="Text Box 137"/>
        <xdr:cNvSpPr/>
      </xdr:nvSpPr>
      <xdr:spPr>
        <a:xfrm>
          <a:off x="3708360" y="5654052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0</xdr:row>
      <xdr:rowOff>0</xdr:rowOff>
    </xdr:from>
    <xdr:to>
      <xdr:col>4</xdr:col>
      <xdr:colOff>331200</xdr:colOff>
      <xdr:row>250</xdr:row>
      <xdr:rowOff>47160</xdr:rowOff>
    </xdr:to>
    <xdr:sp>
      <xdr:nvSpPr>
        <xdr:cNvPr id="253" name="Text Box 138"/>
        <xdr:cNvSpPr/>
      </xdr:nvSpPr>
      <xdr:spPr>
        <a:xfrm>
          <a:off x="3708360" y="5654052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0</xdr:row>
      <xdr:rowOff>0</xdr:rowOff>
    </xdr:from>
    <xdr:to>
      <xdr:col>4</xdr:col>
      <xdr:colOff>331200</xdr:colOff>
      <xdr:row>250</xdr:row>
      <xdr:rowOff>47160</xdr:rowOff>
    </xdr:to>
    <xdr:sp>
      <xdr:nvSpPr>
        <xdr:cNvPr id="254" name="Text Box 139"/>
        <xdr:cNvSpPr/>
      </xdr:nvSpPr>
      <xdr:spPr>
        <a:xfrm>
          <a:off x="3708360" y="5654052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0</xdr:row>
      <xdr:rowOff>0</xdr:rowOff>
    </xdr:from>
    <xdr:to>
      <xdr:col>4</xdr:col>
      <xdr:colOff>331200</xdr:colOff>
      <xdr:row>250</xdr:row>
      <xdr:rowOff>47160</xdr:rowOff>
    </xdr:to>
    <xdr:sp>
      <xdr:nvSpPr>
        <xdr:cNvPr id="255" name="Text Box 140"/>
        <xdr:cNvSpPr/>
      </xdr:nvSpPr>
      <xdr:spPr>
        <a:xfrm>
          <a:off x="3708360" y="5654052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0</xdr:row>
      <xdr:rowOff>0</xdr:rowOff>
    </xdr:from>
    <xdr:to>
      <xdr:col>4</xdr:col>
      <xdr:colOff>331200</xdr:colOff>
      <xdr:row>250</xdr:row>
      <xdr:rowOff>47160</xdr:rowOff>
    </xdr:to>
    <xdr:sp>
      <xdr:nvSpPr>
        <xdr:cNvPr id="256" name="Text Box 141"/>
        <xdr:cNvSpPr/>
      </xdr:nvSpPr>
      <xdr:spPr>
        <a:xfrm>
          <a:off x="3708360" y="5654052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0</xdr:row>
      <xdr:rowOff>0</xdr:rowOff>
    </xdr:from>
    <xdr:to>
      <xdr:col>4</xdr:col>
      <xdr:colOff>331200</xdr:colOff>
      <xdr:row>250</xdr:row>
      <xdr:rowOff>47160</xdr:rowOff>
    </xdr:to>
    <xdr:sp>
      <xdr:nvSpPr>
        <xdr:cNvPr id="257" name="Text Box 142"/>
        <xdr:cNvSpPr/>
      </xdr:nvSpPr>
      <xdr:spPr>
        <a:xfrm>
          <a:off x="3708360" y="5654052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0</xdr:row>
      <xdr:rowOff>0</xdr:rowOff>
    </xdr:from>
    <xdr:to>
      <xdr:col>4</xdr:col>
      <xdr:colOff>331200</xdr:colOff>
      <xdr:row>250</xdr:row>
      <xdr:rowOff>47160</xdr:rowOff>
    </xdr:to>
    <xdr:sp>
      <xdr:nvSpPr>
        <xdr:cNvPr id="258" name="Text Box 143"/>
        <xdr:cNvSpPr/>
      </xdr:nvSpPr>
      <xdr:spPr>
        <a:xfrm>
          <a:off x="3708360" y="5654052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0</xdr:row>
      <xdr:rowOff>0</xdr:rowOff>
    </xdr:from>
    <xdr:to>
      <xdr:col>4</xdr:col>
      <xdr:colOff>331200</xdr:colOff>
      <xdr:row>250</xdr:row>
      <xdr:rowOff>47160</xdr:rowOff>
    </xdr:to>
    <xdr:sp>
      <xdr:nvSpPr>
        <xdr:cNvPr id="259" name="Text Box 144"/>
        <xdr:cNvSpPr/>
      </xdr:nvSpPr>
      <xdr:spPr>
        <a:xfrm>
          <a:off x="3708360" y="56540520"/>
          <a:ext cx="33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28"/>
  <sheetViews>
    <sheetView showFormulas="false" showGridLines="true" showRowColHeaders="true" showZeros="true" rightToLeft="false" tabSelected="true" showOutlineSymbols="true" defaultGridColor="true" view="normal" topLeftCell="A391" colorId="64" zoomScale="100" zoomScaleNormal="100" zoomScalePageLayoutView="100" workbookViewId="0">
      <selection pane="topLeft" activeCell="E410" activeCellId="0" sqref="E4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2.12"/>
    <col collapsed="false" customWidth="true" hidden="false" outlineLevel="0" max="3" min="3" style="3" width="25.75"/>
    <col collapsed="false" customWidth="false" hidden="false" outlineLevel="0" max="4" min="4" style="4" width="8.99"/>
    <col collapsed="false" customWidth="true" hidden="false" outlineLevel="0" max="5" min="5" style="5" width="8.62"/>
    <col collapsed="false" customWidth="false" hidden="false" outlineLevel="0" max="6" min="6" style="6" width="8.99"/>
    <col collapsed="false" customWidth="false" hidden="false" outlineLevel="0" max="257" min="7" style="7" width="8.99"/>
  </cols>
  <sheetData>
    <row r="1" customFormat="false" ht="14.25" hidden="false" customHeight="true" outlineLevel="0" collapsed="false">
      <c r="A1" s="8" t="s">
        <v>0</v>
      </c>
      <c r="B1" s="9" t="s">
        <v>1</v>
      </c>
      <c r="C1" s="10" t="s">
        <v>2</v>
      </c>
      <c r="D1" s="9" t="s">
        <v>3</v>
      </c>
      <c r="E1" s="11" t="s">
        <v>4</v>
      </c>
      <c r="F1" s="12" t="s">
        <v>5</v>
      </c>
    </row>
    <row r="2" customFormat="false" ht="15.75" hidden="false" customHeight="true" outlineLevel="0" collapsed="false">
      <c r="A2" s="13" t="s">
        <v>6</v>
      </c>
      <c r="B2" s="13" t="n">
        <v>201960419</v>
      </c>
      <c r="C2" s="14" t="s">
        <v>7</v>
      </c>
      <c r="D2" s="15" t="s">
        <v>8</v>
      </c>
      <c r="E2" s="16" t="n">
        <v>604</v>
      </c>
      <c r="F2" s="17" t="n">
        <v>1</v>
      </c>
    </row>
    <row r="3" customFormat="false" ht="15.75" hidden="false" customHeight="true" outlineLevel="0" collapsed="false">
      <c r="A3" s="13" t="s">
        <v>9</v>
      </c>
      <c r="B3" s="13" t="n">
        <v>201960205</v>
      </c>
      <c r="C3" s="14" t="s">
        <v>7</v>
      </c>
      <c r="D3" s="9" t="s">
        <v>10</v>
      </c>
      <c r="E3" s="16" t="n">
        <v>602</v>
      </c>
      <c r="F3" s="17" t="n">
        <v>2</v>
      </c>
    </row>
    <row r="4" customFormat="false" ht="15.75" hidden="false" customHeight="true" outlineLevel="0" collapsed="false">
      <c r="A4" s="13" t="s">
        <v>9</v>
      </c>
      <c r="B4" s="13" t="n">
        <v>201960211</v>
      </c>
      <c r="C4" s="14" t="s">
        <v>7</v>
      </c>
      <c r="D4" s="9" t="s">
        <v>11</v>
      </c>
      <c r="E4" s="16" t="n">
        <v>602</v>
      </c>
      <c r="F4" s="17" t="n">
        <v>3</v>
      </c>
    </row>
    <row r="5" customFormat="false" ht="15.75" hidden="false" customHeight="true" outlineLevel="0" collapsed="false">
      <c r="A5" s="13" t="s">
        <v>12</v>
      </c>
      <c r="B5" s="13" t="n">
        <v>201950829</v>
      </c>
      <c r="C5" s="14" t="s">
        <v>7</v>
      </c>
      <c r="D5" s="9" t="s">
        <v>13</v>
      </c>
      <c r="E5" s="16" t="n">
        <v>508</v>
      </c>
      <c r="F5" s="17" t="n">
        <v>4</v>
      </c>
    </row>
    <row r="6" customFormat="false" ht="15.75" hidden="false" customHeight="true" outlineLevel="0" collapsed="false">
      <c r="A6" s="13" t="s">
        <v>12</v>
      </c>
      <c r="B6" s="13" t="n">
        <v>201950307</v>
      </c>
      <c r="C6" s="14" t="s">
        <v>7</v>
      </c>
      <c r="D6" s="9" t="s">
        <v>14</v>
      </c>
      <c r="E6" s="16" t="n">
        <v>503</v>
      </c>
      <c r="F6" s="17" t="n">
        <v>5</v>
      </c>
    </row>
    <row r="7" customFormat="false" ht="15.75" hidden="false" customHeight="true" outlineLevel="0" collapsed="false">
      <c r="A7" s="13" t="s">
        <v>12</v>
      </c>
      <c r="B7" s="13" t="n">
        <v>201950828</v>
      </c>
      <c r="C7" s="14" t="s">
        <v>7</v>
      </c>
      <c r="D7" s="9" t="s">
        <v>15</v>
      </c>
      <c r="E7" s="16" t="n">
        <v>508</v>
      </c>
      <c r="F7" s="17" t="n">
        <v>6</v>
      </c>
    </row>
    <row r="8" customFormat="false" ht="15.75" hidden="false" customHeight="true" outlineLevel="0" collapsed="false">
      <c r="A8" s="13" t="s">
        <v>12</v>
      </c>
      <c r="B8" s="13" t="n">
        <v>201950902</v>
      </c>
      <c r="C8" s="14" t="s">
        <v>7</v>
      </c>
      <c r="D8" s="9" t="s">
        <v>16</v>
      </c>
      <c r="E8" s="16" t="n">
        <v>509</v>
      </c>
      <c r="F8" s="17" t="n">
        <v>7</v>
      </c>
    </row>
    <row r="9" customFormat="false" ht="15.75" hidden="false" customHeight="true" outlineLevel="0" collapsed="false">
      <c r="A9" s="13" t="s">
        <v>12</v>
      </c>
      <c r="B9" s="13" t="n">
        <v>201950120</v>
      </c>
      <c r="C9" s="14" t="s">
        <v>7</v>
      </c>
      <c r="D9" s="9" t="s">
        <v>17</v>
      </c>
      <c r="E9" s="16" t="n">
        <v>501</v>
      </c>
      <c r="F9" s="17" t="n">
        <v>8</v>
      </c>
    </row>
    <row r="10" customFormat="false" ht="15.75" hidden="false" customHeight="true" outlineLevel="0" collapsed="false">
      <c r="A10" s="13" t="s">
        <v>12</v>
      </c>
      <c r="B10" s="13" t="n">
        <v>201950521</v>
      </c>
      <c r="C10" s="14" t="s">
        <v>7</v>
      </c>
      <c r="D10" s="9" t="s">
        <v>18</v>
      </c>
      <c r="E10" s="18" t="n">
        <v>505</v>
      </c>
      <c r="F10" s="17" t="n">
        <v>9</v>
      </c>
    </row>
    <row r="11" customFormat="false" ht="15.75" hidden="false" customHeight="true" outlineLevel="0" collapsed="false">
      <c r="A11" s="13" t="s">
        <v>12</v>
      </c>
      <c r="B11" s="13" t="n">
        <v>201950923</v>
      </c>
      <c r="C11" s="14" t="s">
        <v>7</v>
      </c>
      <c r="D11" s="9" t="s">
        <v>19</v>
      </c>
      <c r="E11" s="16" t="n">
        <v>509</v>
      </c>
      <c r="F11" s="17" t="n">
        <v>10</v>
      </c>
    </row>
    <row r="12" customFormat="false" ht="15.75" hidden="false" customHeight="true" outlineLevel="0" collapsed="false">
      <c r="A12" s="13" t="s">
        <v>12</v>
      </c>
      <c r="B12" s="13" t="n">
        <v>201960113</v>
      </c>
      <c r="C12" s="14" t="s">
        <v>7</v>
      </c>
      <c r="D12" s="9" t="s">
        <v>20</v>
      </c>
      <c r="E12" s="16" t="n">
        <v>601</v>
      </c>
      <c r="F12" s="17" t="n">
        <v>11</v>
      </c>
    </row>
    <row r="13" customFormat="false" ht="15.75" hidden="false" customHeight="true" outlineLevel="0" collapsed="false">
      <c r="A13" s="13" t="s">
        <v>12</v>
      </c>
      <c r="B13" s="13" t="n">
        <v>201960109</v>
      </c>
      <c r="C13" s="14" t="s">
        <v>7</v>
      </c>
      <c r="D13" s="9" t="s">
        <v>21</v>
      </c>
      <c r="E13" s="16" t="n">
        <v>601</v>
      </c>
      <c r="F13" s="17" t="n">
        <v>12</v>
      </c>
    </row>
    <row r="14" customFormat="false" ht="15.75" hidden="false" customHeight="true" outlineLevel="0" collapsed="false">
      <c r="A14" s="13" t="s">
        <v>12</v>
      </c>
      <c r="B14" s="13" t="n">
        <v>201950223</v>
      </c>
      <c r="C14" s="14" t="s">
        <v>7</v>
      </c>
      <c r="D14" s="9" t="s">
        <v>22</v>
      </c>
      <c r="E14" s="16" t="n">
        <v>502</v>
      </c>
      <c r="F14" s="17" t="n">
        <v>13</v>
      </c>
    </row>
    <row r="15" customFormat="false" ht="15.75" hidden="false" customHeight="true" outlineLevel="0" collapsed="false">
      <c r="A15" s="13" t="s">
        <v>12</v>
      </c>
      <c r="B15" s="13" t="n">
        <v>201950821</v>
      </c>
      <c r="C15" s="14" t="s">
        <v>7</v>
      </c>
      <c r="D15" s="9" t="s">
        <v>23</v>
      </c>
      <c r="E15" s="16" t="n">
        <v>508</v>
      </c>
      <c r="F15" s="17" t="n">
        <v>14</v>
      </c>
    </row>
    <row r="16" customFormat="false" ht="15.75" hidden="false" customHeight="true" outlineLevel="0" collapsed="false">
      <c r="A16" s="13" t="s">
        <v>12</v>
      </c>
      <c r="B16" s="13" t="n">
        <v>201950823</v>
      </c>
      <c r="C16" s="14" t="s">
        <v>7</v>
      </c>
      <c r="D16" s="9" t="s">
        <v>24</v>
      </c>
      <c r="E16" s="16" t="n">
        <v>508</v>
      </c>
      <c r="F16" s="17" t="n">
        <v>15</v>
      </c>
    </row>
    <row r="17" customFormat="false" ht="15.75" hidden="false" customHeight="true" outlineLevel="0" collapsed="false">
      <c r="A17" s="13" t="s">
        <v>12</v>
      </c>
      <c r="B17" s="13" t="n">
        <v>201960115</v>
      </c>
      <c r="C17" s="14" t="s">
        <v>7</v>
      </c>
      <c r="D17" s="9" t="s">
        <v>25</v>
      </c>
      <c r="E17" s="16" t="n">
        <v>601</v>
      </c>
      <c r="F17" s="17" t="n">
        <v>16</v>
      </c>
    </row>
    <row r="18" customFormat="false" ht="15.75" hidden="false" customHeight="true" outlineLevel="0" collapsed="false">
      <c r="A18" s="13" t="s">
        <v>12</v>
      </c>
      <c r="B18" s="13" t="n">
        <v>201950117</v>
      </c>
      <c r="C18" s="14" t="s">
        <v>7</v>
      </c>
      <c r="D18" s="9" t="s">
        <v>26</v>
      </c>
      <c r="E18" s="16" t="n">
        <v>501</v>
      </c>
      <c r="F18" s="17" t="n">
        <v>17</v>
      </c>
    </row>
    <row r="19" customFormat="false" ht="15.75" hidden="false" customHeight="true" outlineLevel="0" collapsed="false">
      <c r="A19" s="13" t="s">
        <v>12</v>
      </c>
      <c r="B19" s="13" t="n">
        <v>201950610</v>
      </c>
      <c r="C19" s="14" t="s">
        <v>7</v>
      </c>
      <c r="D19" s="9" t="s">
        <v>27</v>
      </c>
      <c r="E19" s="16" t="n">
        <v>506</v>
      </c>
      <c r="F19" s="17" t="n">
        <v>18</v>
      </c>
    </row>
    <row r="20" customFormat="false" ht="15.75" hidden="false" customHeight="true" outlineLevel="0" collapsed="false">
      <c r="A20" s="13" t="s">
        <v>12</v>
      </c>
      <c r="B20" s="13" t="n">
        <v>201950304</v>
      </c>
      <c r="C20" s="14" t="s">
        <v>7</v>
      </c>
      <c r="D20" s="9" t="s">
        <v>28</v>
      </c>
      <c r="E20" s="16" t="n">
        <v>503</v>
      </c>
      <c r="F20" s="17" t="n">
        <v>19</v>
      </c>
    </row>
    <row r="21" customFormat="false" ht="15.75" hidden="false" customHeight="true" outlineLevel="0" collapsed="false">
      <c r="A21" s="13" t="s">
        <v>12</v>
      </c>
      <c r="B21" s="13" t="n">
        <v>201950116</v>
      </c>
      <c r="C21" s="14" t="s">
        <v>7</v>
      </c>
      <c r="D21" s="9" t="s">
        <v>29</v>
      </c>
      <c r="E21" s="16" t="n">
        <v>501</v>
      </c>
      <c r="F21" s="17" t="n">
        <v>20</v>
      </c>
    </row>
    <row r="22" customFormat="false" ht="15.75" hidden="false" customHeight="true" outlineLevel="0" collapsed="false">
      <c r="A22" s="13" t="s">
        <v>30</v>
      </c>
      <c r="B22" s="13" t="n">
        <v>201960610</v>
      </c>
      <c r="C22" s="14" t="s">
        <v>7</v>
      </c>
      <c r="D22" s="9" t="s">
        <v>31</v>
      </c>
      <c r="E22" s="16" t="n">
        <v>606</v>
      </c>
      <c r="F22" s="17" t="n">
        <v>21</v>
      </c>
    </row>
    <row r="23" customFormat="false" ht="14.25" hidden="false" customHeight="true" outlineLevel="0" collapsed="false">
      <c r="A23" s="13" t="s">
        <v>9</v>
      </c>
      <c r="B23" s="13" t="n">
        <v>201960219</v>
      </c>
      <c r="C23" s="14" t="s">
        <v>32</v>
      </c>
      <c r="D23" s="8" t="s">
        <v>33</v>
      </c>
      <c r="E23" s="16" t="n">
        <v>602</v>
      </c>
      <c r="F23" s="17" t="n">
        <v>22</v>
      </c>
    </row>
    <row r="24" customFormat="false" ht="14.25" hidden="false" customHeight="true" outlineLevel="0" collapsed="false">
      <c r="A24" s="13" t="s">
        <v>9</v>
      </c>
      <c r="B24" s="13" t="n">
        <v>201960322</v>
      </c>
      <c r="C24" s="14" t="s">
        <v>32</v>
      </c>
      <c r="D24" s="8" t="s">
        <v>34</v>
      </c>
      <c r="E24" s="16" t="n">
        <v>603</v>
      </c>
      <c r="F24" s="17" t="n">
        <v>23</v>
      </c>
    </row>
    <row r="25" customFormat="false" ht="14.25" hidden="false" customHeight="true" outlineLevel="0" collapsed="false">
      <c r="A25" s="13" t="s">
        <v>6</v>
      </c>
      <c r="B25" s="13" t="n">
        <v>201960414</v>
      </c>
      <c r="C25" s="19" t="s">
        <v>35</v>
      </c>
      <c r="D25" s="9" t="s">
        <v>36</v>
      </c>
      <c r="E25" s="16" t="n">
        <v>604</v>
      </c>
      <c r="F25" s="17" t="n">
        <v>24</v>
      </c>
    </row>
    <row r="26" customFormat="false" ht="14.25" hidden="false" customHeight="true" outlineLevel="0" collapsed="false">
      <c r="A26" s="13" t="s">
        <v>12</v>
      </c>
      <c r="B26" s="13" t="n">
        <v>201960107</v>
      </c>
      <c r="C26" s="19" t="s">
        <v>35</v>
      </c>
      <c r="D26" s="9" t="s">
        <v>37</v>
      </c>
      <c r="E26" s="16" t="n">
        <v>601</v>
      </c>
      <c r="F26" s="17" t="n">
        <v>25</v>
      </c>
    </row>
    <row r="27" customFormat="false" ht="14.25" hidden="false" customHeight="true" outlineLevel="0" collapsed="false">
      <c r="A27" s="13" t="s">
        <v>12</v>
      </c>
      <c r="B27" s="13" t="n">
        <v>201950608</v>
      </c>
      <c r="C27" s="19" t="s">
        <v>35</v>
      </c>
      <c r="D27" s="9" t="s">
        <v>38</v>
      </c>
      <c r="E27" s="16" t="n">
        <v>506</v>
      </c>
      <c r="F27" s="17" t="n">
        <v>26</v>
      </c>
    </row>
    <row r="28" customFormat="false" ht="14.25" hidden="false" customHeight="true" outlineLevel="0" collapsed="false">
      <c r="A28" s="13" t="s">
        <v>12</v>
      </c>
      <c r="B28" s="13" t="n">
        <v>201950523</v>
      </c>
      <c r="C28" s="19" t="s">
        <v>35</v>
      </c>
      <c r="D28" s="9" t="s">
        <v>39</v>
      </c>
      <c r="E28" s="18" t="n">
        <v>505</v>
      </c>
      <c r="F28" s="17" t="n">
        <v>27</v>
      </c>
    </row>
    <row r="29" customFormat="false" ht="15.75" hidden="false" customHeight="true" outlineLevel="0" collapsed="false">
      <c r="A29" s="13" t="s">
        <v>30</v>
      </c>
      <c r="B29" s="13" t="n">
        <v>201960614</v>
      </c>
      <c r="C29" s="19" t="s">
        <v>40</v>
      </c>
      <c r="D29" s="9" t="s">
        <v>41</v>
      </c>
      <c r="E29" s="16" t="n">
        <v>606</v>
      </c>
      <c r="F29" s="17" t="n">
        <v>28</v>
      </c>
    </row>
    <row r="30" customFormat="false" ht="15.75" hidden="false" customHeight="true" outlineLevel="0" collapsed="false">
      <c r="A30" s="13" t="s">
        <v>30</v>
      </c>
      <c r="B30" s="13" t="n">
        <v>201960603</v>
      </c>
      <c r="C30" s="14" t="s">
        <v>42</v>
      </c>
      <c r="D30" s="8" t="s">
        <v>43</v>
      </c>
      <c r="E30" s="16" t="n">
        <v>606</v>
      </c>
      <c r="F30" s="17" t="n">
        <v>29</v>
      </c>
    </row>
    <row r="31" customFormat="false" ht="15.75" hidden="false" customHeight="true" outlineLevel="0" collapsed="false">
      <c r="A31" s="13" t="s">
        <v>6</v>
      </c>
      <c r="B31" s="13" t="n">
        <v>201960416</v>
      </c>
      <c r="C31" s="14" t="s">
        <v>44</v>
      </c>
      <c r="D31" s="9" t="s">
        <v>45</v>
      </c>
      <c r="E31" s="16" t="n">
        <v>604</v>
      </c>
      <c r="F31" s="17" t="n">
        <v>30</v>
      </c>
    </row>
    <row r="32" customFormat="false" ht="15.75" hidden="false" customHeight="true" outlineLevel="0" collapsed="false">
      <c r="A32" s="13" t="s">
        <v>9</v>
      </c>
      <c r="B32" s="13" t="n">
        <v>201960309</v>
      </c>
      <c r="C32" s="14" t="s">
        <v>44</v>
      </c>
      <c r="D32" s="9" t="s">
        <v>46</v>
      </c>
      <c r="E32" s="16" t="n">
        <v>603</v>
      </c>
      <c r="F32" s="17" t="n">
        <v>31</v>
      </c>
    </row>
    <row r="33" customFormat="false" ht="15.75" hidden="false" customHeight="true" outlineLevel="0" collapsed="false">
      <c r="A33" s="13" t="s">
        <v>12</v>
      </c>
      <c r="B33" s="13" t="n">
        <v>201950924</v>
      </c>
      <c r="C33" s="14" t="s">
        <v>44</v>
      </c>
      <c r="D33" s="9" t="s">
        <v>45</v>
      </c>
      <c r="E33" s="16" t="n">
        <v>509</v>
      </c>
      <c r="F33" s="17" t="n">
        <v>32</v>
      </c>
    </row>
    <row r="34" customFormat="false" ht="15.75" hidden="false" customHeight="true" outlineLevel="0" collapsed="false">
      <c r="A34" s="13" t="s">
        <v>12</v>
      </c>
      <c r="B34" s="13" t="n">
        <v>201950726</v>
      </c>
      <c r="C34" s="14" t="s">
        <v>44</v>
      </c>
      <c r="D34" s="9" t="s">
        <v>47</v>
      </c>
      <c r="E34" s="16" t="n">
        <v>507</v>
      </c>
      <c r="F34" s="17" t="n">
        <v>33</v>
      </c>
    </row>
    <row r="35" customFormat="false" ht="15.75" hidden="false" customHeight="true" outlineLevel="0" collapsed="false">
      <c r="A35" s="13" t="s">
        <v>12</v>
      </c>
      <c r="B35" s="13" t="n">
        <v>201950229</v>
      </c>
      <c r="C35" s="14" t="s">
        <v>44</v>
      </c>
      <c r="D35" s="9" t="s">
        <v>48</v>
      </c>
      <c r="E35" s="16" t="n">
        <v>502</v>
      </c>
      <c r="F35" s="17" t="n">
        <v>34</v>
      </c>
    </row>
    <row r="36" customFormat="false" ht="15.75" hidden="false" customHeight="true" outlineLevel="0" collapsed="false">
      <c r="A36" s="13" t="s">
        <v>12</v>
      </c>
      <c r="B36" s="13" t="n">
        <v>201950305</v>
      </c>
      <c r="C36" s="14" t="s">
        <v>44</v>
      </c>
      <c r="D36" s="9" t="s">
        <v>49</v>
      </c>
      <c r="E36" s="16" t="n">
        <v>503</v>
      </c>
      <c r="F36" s="17" t="n">
        <v>35</v>
      </c>
    </row>
    <row r="37" customFormat="false" ht="15.75" hidden="false" customHeight="true" outlineLevel="0" collapsed="false">
      <c r="A37" s="13" t="s">
        <v>12</v>
      </c>
      <c r="B37" s="13" t="n">
        <v>201950417</v>
      </c>
      <c r="C37" s="14" t="s">
        <v>44</v>
      </c>
      <c r="D37" s="9" t="s">
        <v>50</v>
      </c>
      <c r="E37" s="16" t="n">
        <v>504</v>
      </c>
      <c r="F37" s="17" t="n">
        <v>36</v>
      </c>
    </row>
    <row r="38" customFormat="false" ht="15.75" hidden="false" customHeight="true" outlineLevel="0" collapsed="false">
      <c r="A38" s="13" t="s">
        <v>12</v>
      </c>
      <c r="B38" s="13" t="n">
        <v>201950104</v>
      </c>
      <c r="C38" s="14" t="s">
        <v>44</v>
      </c>
      <c r="D38" s="9" t="s">
        <v>51</v>
      </c>
      <c r="E38" s="16" t="n">
        <v>501</v>
      </c>
      <c r="F38" s="17" t="n">
        <v>37</v>
      </c>
    </row>
    <row r="39" customFormat="false" ht="15.75" hidden="false" customHeight="true" outlineLevel="0" collapsed="false">
      <c r="A39" s="13" t="s">
        <v>12</v>
      </c>
      <c r="B39" s="13" t="n">
        <v>201950810</v>
      </c>
      <c r="C39" s="14" t="s">
        <v>44</v>
      </c>
      <c r="D39" s="9" t="s">
        <v>52</v>
      </c>
      <c r="E39" s="16" t="n">
        <v>508</v>
      </c>
      <c r="F39" s="17" t="n">
        <v>38</v>
      </c>
    </row>
    <row r="40" customFormat="false" ht="15.75" hidden="false" customHeight="true" outlineLevel="0" collapsed="false">
      <c r="A40" s="13" t="s">
        <v>12</v>
      </c>
      <c r="B40" s="13" t="n">
        <v>201950727</v>
      </c>
      <c r="C40" s="14" t="s">
        <v>44</v>
      </c>
      <c r="D40" s="9" t="s">
        <v>53</v>
      </c>
      <c r="E40" s="16" t="n">
        <v>507</v>
      </c>
      <c r="F40" s="17" t="n">
        <v>39</v>
      </c>
    </row>
    <row r="41" customFormat="false" ht="15.75" hidden="false" customHeight="true" outlineLevel="0" collapsed="false">
      <c r="A41" s="13" t="s">
        <v>12</v>
      </c>
      <c r="B41" s="13" t="n">
        <v>201950308</v>
      </c>
      <c r="C41" s="14" t="s">
        <v>44</v>
      </c>
      <c r="D41" s="9" t="s">
        <v>54</v>
      </c>
      <c r="E41" s="16" t="n">
        <v>503</v>
      </c>
      <c r="F41" s="17" t="n">
        <v>40</v>
      </c>
    </row>
    <row r="42" customFormat="false" ht="15.75" hidden="false" customHeight="true" outlineLevel="0" collapsed="false">
      <c r="A42" s="13" t="s">
        <v>12</v>
      </c>
      <c r="B42" s="13" t="n">
        <v>201950513</v>
      </c>
      <c r="C42" s="14" t="s">
        <v>44</v>
      </c>
      <c r="D42" s="9" t="s">
        <v>55</v>
      </c>
      <c r="E42" s="18" t="n">
        <v>505</v>
      </c>
      <c r="F42" s="17" t="n">
        <v>41</v>
      </c>
    </row>
    <row r="43" customFormat="false" ht="15.75" hidden="false" customHeight="true" outlineLevel="0" collapsed="false">
      <c r="A43" s="13" t="s">
        <v>12</v>
      </c>
      <c r="B43" s="13" t="n">
        <v>201950327</v>
      </c>
      <c r="C43" s="14" t="s">
        <v>44</v>
      </c>
      <c r="D43" s="9" t="s">
        <v>56</v>
      </c>
      <c r="E43" s="16" t="n">
        <v>503</v>
      </c>
      <c r="F43" s="17" t="n">
        <v>42</v>
      </c>
    </row>
    <row r="44" customFormat="false" ht="15.75" hidden="false" customHeight="true" outlineLevel="0" collapsed="false">
      <c r="A44" s="13" t="s">
        <v>12</v>
      </c>
      <c r="B44" s="13" t="n">
        <v>201950411</v>
      </c>
      <c r="C44" s="14" t="s">
        <v>44</v>
      </c>
      <c r="D44" s="9" t="s">
        <v>57</v>
      </c>
      <c r="E44" s="16" t="n">
        <v>504</v>
      </c>
      <c r="F44" s="17" t="n">
        <v>43</v>
      </c>
    </row>
    <row r="45" customFormat="false" ht="15.75" hidden="false" customHeight="true" outlineLevel="0" collapsed="false">
      <c r="A45" s="13" t="s">
        <v>30</v>
      </c>
      <c r="B45" s="13" t="n">
        <v>201960602</v>
      </c>
      <c r="C45" s="14" t="s">
        <v>44</v>
      </c>
      <c r="D45" s="9" t="s">
        <v>58</v>
      </c>
      <c r="E45" s="16" t="n">
        <v>606</v>
      </c>
      <c r="F45" s="17" t="n">
        <v>44</v>
      </c>
    </row>
    <row r="46" customFormat="false" ht="15.75" hidden="false" customHeight="true" outlineLevel="0" collapsed="false">
      <c r="A46" s="13" t="s">
        <v>9</v>
      </c>
      <c r="B46" s="13" t="n">
        <v>201960204</v>
      </c>
      <c r="C46" s="14" t="s">
        <v>59</v>
      </c>
      <c r="D46" s="9" t="s">
        <v>60</v>
      </c>
      <c r="E46" s="16" t="n">
        <v>602</v>
      </c>
      <c r="F46" s="17" t="n">
        <v>45</v>
      </c>
    </row>
    <row r="47" customFormat="false" ht="15.75" hidden="false" customHeight="true" outlineLevel="0" collapsed="false">
      <c r="A47" s="13" t="s">
        <v>12</v>
      </c>
      <c r="B47" s="13" t="n">
        <v>201950715</v>
      </c>
      <c r="C47" s="14" t="s">
        <v>59</v>
      </c>
      <c r="D47" s="9" t="s">
        <v>61</v>
      </c>
      <c r="E47" s="16" t="n">
        <v>507</v>
      </c>
      <c r="F47" s="17" t="n">
        <v>46</v>
      </c>
    </row>
    <row r="48" customFormat="false" ht="15.75" hidden="false" customHeight="true" outlineLevel="0" collapsed="false">
      <c r="A48" s="13" t="s">
        <v>9</v>
      </c>
      <c r="B48" s="13" t="n">
        <v>201960326</v>
      </c>
      <c r="C48" s="14" t="s">
        <v>62</v>
      </c>
      <c r="D48" s="20" t="s">
        <v>63</v>
      </c>
      <c r="E48" s="16" t="n">
        <v>603</v>
      </c>
      <c r="F48" s="17" t="n">
        <v>47</v>
      </c>
    </row>
    <row r="49" customFormat="false" ht="15.75" hidden="false" customHeight="true" outlineLevel="0" collapsed="false">
      <c r="A49" s="13" t="s">
        <v>12</v>
      </c>
      <c r="B49" s="13" t="n">
        <v>201950326</v>
      </c>
      <c r="C49" s="14" t="s">
        <v>62</v>
      </c>
      <c r="D49" s="21" t="s">
        <v>64</v>
      </c>
      <c r="E49" s="16" t="n">
        <v>503</v>
      </c>
      <c r="F49" s="17" t="n">
        <v>48</v>
      </c>
    </row>
    <row r="50" customFormat="false" ht="15.75" hidden="false" customHeight="true" outlineLevel="0" collapsed="false">
      <c r="A50" s="13" t="s">
        <v>12</v>
      </c>
      <c r="B50" s="13" t="n">
        <v>201950113</v>
      </c>
      <c r="C50" s="14" t="s">
        <v>62</v>
      </c>
      <c r="D50" s="21" t="s">
        <v>65</v>
      </c>
      <c r="E50" s="16" t="n">
        <v>501</v>
      </c>
      <c r="F50" s="17" t="n">
        <v>49</v>
      </c>
    </row>
    <row r="51" customFormat="false" ht="15.75" hidden="false" customHeight="true" outlineLevel="0" collapsed="false">
      <c r="A51" s="13" t="s">
        <v>12</v>
      </c>
      <c r="B51" s="13" t="n">
        <v>201950127</v>
      </c>
      <c r="C51" s="14" t="s">
        <v>62</v>
      </c>
      <c r="D51" s="21" t="s">
        <v>66</v>
      </c>
      <c r="E51" s="16" t="n">
        <v>501</v>
      </c>
      <c r="F51" s="17" t="n">
        <v>50</v>
      </c>
    </row>
    <row r="52" customFormat="false" ht="15.75" hidden="false" customHeight="true" outlineLevel="0" collapsed="false">
      <c r="A52" s="13" t="s">
        <v>12</v>
      </c>
      <c r="B52" s="13" t="n">
        <v>201950407</v>
      </c>
      <c r="C52" s="14" t="s">
        <v>62</v>
      </c>
      <c r="D52" s="21" t="s">
        <v>67</v>
      </c>
      <c r="E52" s="16" t="n">
        <v>504</v>
      </c>
      <c r="F52" s="17" t="n">
        <v>51</v>
      </c>
    </row>
    <row r="53" customFormat="false" ht="15.75" hidden="false" customHeight="true" outlineLevel="0" collapsed="false">
      <c r="A53" s="13" t="s">
        <v>12</v>
      </c>
      <c r="B53" s="13" t="n">
        <v>201950827</v>
      </c>
      <c r="C53" s="14" t="s">
        <v>62</v>
      </c>
      <c r="D53" s="21" t="s">
        <v>68</v>
      </c>
      <c r="E53" s="16" t="n">
        <v>508</v>
      </c>
      <c r="F53" s="17" t="n">
        <v>52</v>
      </c>
    </row>
    <row r="54" customFormat="false" ht="15.75" hidden="false" customHeight="true" outlineLevel="0" collapsed="false">
      <c r="A54" s="13" t="s">
        <v>9</v>
      </c>
      <c r="B54" s="13" t="n">
        <v>201960230</v>
      </c>
      <c r="C54" s="14" t="s">
        <v>69</v>
      </c>
      <c r="D54" s="22" t="s">
        <v>70</v>
      </c>
      <c r="E54" s="16" t="n">
        <v>602</v>
      </c>
      <c r="F54" s="17" t="n">
        <v>53</v>
      </c>
    </row>
    <row r="55" customFormat="false" ht="15.75" hidden="false" customHeight="true" outlineLevel="0" collapsed="false">
      <c r="A55" s="13" t="s">
        <v>9</v>
      </c>
      <c r="B55" s="13" t="n">
        <v>201960213</v>
      </c>
      <c r="C55" s="14" t="s">
        <v>69</v>
      </c>
      <c r="D55" s="22" t="s">
        <v>71</v>
      </c>
      <c r="E55" s="16" t="n">
        <v>602</v>
      </c>
      <c r="F55" s="17" t="n">
        <v>54</v>
      </c>
    </row>
    <row r="56" customFormat="false" ht="15.75" hidden="false" customHeight="true" outlineLevel="0" collapsed="false">
      <c r="A56" s="13" t="s">
        <v>12</v>
      </c>
      <c r="B56" s="13" t="n">
        <v>201950215</v>
      </c>
      <c r="C56" s="14" t="s">
        <v>69</v>
      </c>
      <c r="D56" s="22" t="s">
        <v>72</v>
      </c>
      <c r="E56" s="16" t="n">
        <v>502</v>
      </c>
      <c r="F56" s="17" t="n">
        <v>55</v>
      </c>
    </row>
    <row r="57" customFormat="false" ht="15.75" hidden="false" customHeight="true" outlineLevel="0" collapsed="false">
      <c r="A57" s="13" t="s">
        <v>12</v>
      </c>
      <c r="B57" s="13" t="n">
        <v>201950103</v>
      </c>
      <c r="C57" s="14" t="s">
        <v>69</v>
      </c>
      <c r="D57" s="22" t="s">
        <v>73</v>
      </c>
      <c r="E57" s="16" t="n">
        <v>501</v>
      </c>
      <c r="F57" s="17" t="n">
        <v>56</v>
      </c>
    </row>
    <row r="58" customFormat="false" ht="15.75" hidden="false" customHeight="true" outlineLevel="0" collapsed="false">
      <c r="A58" s="13" t="s">
        <v>12</v>
      </c>
      <c r="B58" s="13" t="n">
        <v>201950409</v>
      </c>
      <c r="C58" s="14" t="s">
        <v>69</v>
      </c>
      <c r="D58" s="22" t="s">
        <v>74</v>
      </c>
      <c r="E58" s="16" t="n">
        <v>504</v>
      </c>
      <c r="F58" s="17" t="n">
        <v>57</v>
      </c>
    </row>
    <row r="59" customFormat="false" ht="15.75" hidden="false" customHeight="true" outlineLevel="0" collapsed="false">
      <c r="A59" s="13" t="s">
        <v>12</v>
      </c>
      <c r="B59" s="13" t="n">
        <v>201950402</v>
      </c>
      <c r="C59" s="14" t="s">
        <v>69</v>
      </c>
      <c r="D59" s="22" t="s">
        <v>75</v>
      </c>
      <c r="E59" s="16" t="n">
        <v>504</v>
      </c>
      <c r="F59" s="17" t="n">
        <v>58</v>
      </c>
    </row>
    <row r="60" customFormat="false" ht="15.75" hidden="false" customHeight="true" outlineLevel="0" collapsed="false">
      <c r="A60" s="13" t="s">
        <v>12</v>
      </c>
      <c r="B60" s="13" t="n">
        <v>201950123</v>
      </c>
      <c r="C60" s="14" t="s">
        <v>69</v>
      </c>
      <c r="D60" s="22" t="s">
        <v>76</v>
      </c>
      <c r="E60" s="16" t="n">
        <v>501</v>
      </c>
      <c r="F60" s="17" t="n">
        <v>59</v>
      </c>
    </row>
    <row r="61" customFormat="false" ht="15.75" hidden="false" customHeight="true" outlineLevel="0" collapsed="false">
      <c r="A61" s="13" t="s">
        <v>12</v>
      </c>
      <c r="B61" s="13" t="n">
        <v>201950202</v>
      </c>
      <c r="C61" s="14" t="s">
        <v>69</v>
      </c>
      <c r="D61" s="22" t="s">
        <v>77</v>
      </c>
      <c r="E61" s="16" t="n">
        <v>502</v>
      </c>
      <c r="F61" s="17" t="n">
        <v>60</v>
      </c>
    </row>
    <row r="62" customFormat="false" ht="15.75" hidden="false" customHeight="true" outlineLevel="0" collapsed="false">
      <c r="A62" s="13" t="s">
        <v>9</v>
      </c>
      <c r="B62" s="13" t="n">
        <v>201960308</v>
      </c>
      <c r="C62" s="14" t="s">
        <v>78</v>
      </c>
      <c r="D62" s="10" t="s">
        <v>79</v>
      </c>
      <c r="E62" s="16" t="n">
        <v>603</v>
      </c>
      <c r="F62" s="17" t="n">
        <v>61</v>
      </c>
    </row>
    <row r="63" customFormat="false" ht="15.75" hidden="false" customHeight="true" outlineLevel="0" collapsed="false">
      <c r="A63" s="13" t="s">
        <v>12</v>
      </c>
      <c r="B63" s="13" t="n">
        <v>201950602</v>
      </c>
      <c r="C63" s="14" t="s">
        <v>78</v>
      </c>
      <c r="D63" s="10" t="s">
        <v>80</v>
      </c>
      <c r="E63" s="16" t="n">
        <v>506</v>
      </c>
      <c r="F63" s="17" t="n">
        <v>62</v>
      </c>
    </row>
    <row r="64" customFormat="false" ht="15.75" hidden="false" customHeight="true" outlineLevel="0" collapsed="false">
      <c r="A64" s="13" t="s">
        <v>6</v>
      </c>
      <c r="B64" s="13" t="n">
        <v>201960404</v>
      </c>
      <c r="C64" s="14" t="s">
        <v>81</v>
      </c>
      <c r="D64" s="23" t="s">
        <v>82</v>
      </c>
      <c r="E64" s="16" t="n">
        <v>604</v>
      </c>
      <c r="F64" s="17" t="n">
        <v>63</v>
      </c>
    </row>
    <row r="65" customFormat="false" ht="15.75" hidden="false" customHeight="true" outlineLevel="0" collapsed="false">
      <c r="A65" s="13" t="s">
        <v>9</v>
      </c>
      <c r="B65" s="13" t="n">
        <v>201960208</v>
      </c>
      <c r="C65" s="14" t="s">
        <v>81</v>
      </c>
      <c r="D65" s="23" t="s">
        <v>83</v>
      </c>
      <c r="E65" s="16" t="n">
        <v>602</v>
      </c>
      <c r="F65" s="17" t="n">
        <v>64</v>
      </c>
    </row>
    <row r="66" customFormat="false" ht="15.75" hidden="false" customHeight="true" outlineLevel="0" collapsed="false">
      <c r="A66" s="13" t="s">
        <v>12</v>
      </c>
      <c r="B66" s="13" t="n">
        <v>201950203</v>
      </c>
      <c r="C66" s="14" t="s">
        <v>81</v>
      </c>
      <c r="D66" s="23" t="s">
        <v>84</v>
      </c>
      <c r="E66" s="16" t="n">
        <v>502</v>
      </c>
      <c r="F66" s="17" t="n">
        <v>65</v>
      </c>
    </row>
    <row r="67" customFormat="false" ht="15.75" hidden="false" customHeight="true" outlineLevel="0" collapsed="false">
      <c r="A67" s="13" t="s">
        <v>12</v>
      </c>
      <c r="B67" s="13" t="n">
        <v>201950927</v>
      </c>
      <c r="C67" s="14" t="s">
        <v>81</v>
      </c>
      <c r="D67" s="23" t="s">
        <v>85</v>
      </c>
      <c r="E67" s="16" t="n">
        <v>509</v>
      </c>
      <c r="F67" s="17" t="n">
        <v>66</v>
      </c>
    </row>
    <row r="68" customFormat="false" ht="15.75" hidden="false" customHeight="true" outlineLevel="0" collapsed="false">
      <c r="A68" s="13" t="s">
        <v>12</v>
      </c>
      <c r="B68" s="13" t="n">
        <v>201960106</v>
      </c>
      <c r="C68" s="14" t="s">
        <v>81</v>
      </c>
      <c r="D68" s="23" t="s">
        <v>86</v>
      </c>
      <c r="E68" s="16" t="n">
        <v>601</v>
      </c>
      <c r="F68" s="17" t="n">
        <v>67</v>
      </c>
    </row>
    <row r="69" customFormat="false" ht="15.75" hidden="false" customHeight="true" outlineLevel="0" collapsed="false">
      <c r="A69" s="13" t="s">
        <v>12</v>
      </c>
      <c r="B69" s="13" t="n">
        <v>201950230</v>
      </c>
      <c r="C69" s="14" t="s">
        <v>81</v>
      </c>
      <c r="D69" s="23" t="s">
        <v>87</v>
      </c>
      <c r="E69" s="16" t="n">
        <v>502</v>
      </c>
      <c r="F69" s="17" t="n">
        <v>68</v>
      </c>
    </row>
    <row r="70" customFormat="false" ht="15.75" hidden="false" customHeight="true" outlineLevel="0" collapsed="false">
      <c r="A70" s="13" t="s">
        <v>12</v>
      </c>
      <c r="B70" s="13" t="n">
        <v>201950824</v>
      </c>
      <c r="C70" s="14" t="s">
        <v>81</v>
      </c>
      <c r="D70" s="23" t="s">
        <v>88</v>
      </c>
      <c r="E70" s="16" t="n">
        <v>508</v>
      </c>
      <c r="F70" s="17" t="n">
        <v>69</v>
      </c>
    </row>
    <row r="71" customFormat="false" ht="15.75" hidden="false" customHeight="true" outlineLevel="0" collapsed="false">
      <c r="A71" s="13" t="s">
        <v>12</v>
      </c>
      <c r="B71" s="13" t="n">
        <v>201950502</v>
      </c>
      <c r="C71" s="14" t="s">
        <v>81</v>
      </c>
      <c r="D71" s="23" t="s">
        <v>89</v>
      </c>
      <c r="E71" s="18" t="n">
        <v>505</v>
      </c>
      <c r="F71" s="17" t="n">
        <v>70</v>
      </c>
    </row>
    <row r="72" customFormat="false" ht="15.75" hidden="false" customHeight="true" outlineLevel="0" collapsed="false">
      <c r="A72" s="13" t="s">
        <v>30</v>
      </c>
      <c r="B72" s="13" t="n">
        <v>201960604</v>
      </c>
      <c r="C72" s="14" t="s">
        <v>81</v>
      </c>
      <c r="D72" s="23" t="s">
        <v>90</v>
      </c>
      <c r="E72" s="16" t="n">
        <v>606</v>
      </c>
      <c r="F72" s="17" t="n">
        <v>71</v>
      </c>
    </row>
    <row r="73" customFormat="false" ht="15.75" hidden="false" customHeight="true" outlineLevel="0" collapsed="false">
      <c r="A73" s="13" t="s">
        <v>30</v>
      </c>
      <c r="B73" s="13" t="n">
        <v>201960608</v>
      </c>
      <c r="C73" s="14" t="s">
        <v>91</v>
      </c>
      <c r="D73" s="8" t="s">
        <v>92</v>
      </c>
      <c r="E73" s="16" t="n">
        <v>606</v>
      </c>
      <c r="F73" s="17" t="n">
        <v>72</v>
      </c>
    </row>
    <row r="74" customFormat="false" ht="15.75" hidden="false" customHeight="true" outlineLevel="0" collapsed="false">
      <c r="A74" s="13" t="s">
        <v>12</v>
      </c>
      <c r="B74" s="13" t="n">
        <v>201950322</v>
      </c>
      <c r="C74" s="14" t="s">
        <v>93</v>
      </c>
      <c r="D74" s="24" t="s">
        <v>94</v>
      </c>
      <c r="E74" s="16" t="n">
        <v>503</v>
      </c>
      <c r="F74" s="17" t="n">
        <v>73</v>
      </c>
    </row>
    <row r="75" customFormat="false" ht="15.75" hidden="false" customHeight="true" outlineLevel="0" collapsed="false">
      <c r="A75" s="13" t="s">
        <v>12</v>
      </c>
      <c r="B75" s="13" t="n">
        <v>201960104</v>
      </c>
      <c r="C75" s="14" t="s">
        <v>93</v>
      </c>
      <c r="D75" s="24" t="s">
        <v>95</v>
      </c>
      <c r="E75" s="16" t="n">
        <v>601</v>
      </c>
      <c r="F75" s="17" t="n">
        <v>74</v>
      </c>
    </row>
    <row r="76" customFormat="false" ht="15.75" hidden="false" customHeight="true" outlineLevel="0" collapsed="false">
      <c r="A76" s="13" t="s">
        <v>12</v>
      </c>
      <c r="B76" s="13" t="n">
        <v>201950616</v>
      </c>
      <c r="C76" s="14" t="s">
        <v>93</v>
      </c>
      <c r="D76" s="24" t="s">
        <v>96</v>
      </c>
      <c r="E76" s="16" t="n">
        <v>506</v>
      </c>
      <c r="F76" s="17" t="n">
        <v>75</v>
      </c>
    </row>
    <row r="77" customFormat="false" ht="15.75" hidden="false" customHeight="true" outlineLevel="0" collapsed="false">
      <c r="A77" s="13" t="s">
        <v>30</v>
      </c>
      <c r="B77" s="13" t="n">
        <v>201960504</v>
      </c>
      <c r="C77" s="14" t="s">
        <v>97</v>
      </c>
      <c r="D77" s="23" t="s">
        <v>98</v>
      </c>
      <c r="E77" s="16" t="n">
        <v>605</v>
      </c>
      <c r="F77" s="17" t="n">
        <v>76</v>
      </c>
    </row>
    <row r="78" customFormat="false" ht="15.75" hidden="false" customHeight="false" outlineLevel="0" collapsed="false">
      <c r="A78" s="13" t="s">
        <v>12</v>
      </c>
      <c r="B78" s="13" t="n">
        <v>201950724</v>
      </c>
      <c r="C78" s="14" t="s">
        <v>99</v>
      </c>
      <c r="D78" s="24" t="s">
        <v>100</v>
      </c>
      <c r="E78" s="16" t="n">
        <v>507</v>
      </c>
      <c r="F78" s="17" t="n">
        <v>77</v>
      </c>
    </row>
    <row r="79" customFormat="false" ht="15.75" hidden="false" customHeight="false" outlineLevel="0" collapsed="false">
      <c r="A79" s="13" t="s">
        <v>9</v>
      </c>
      <c r="B79" s="13" t="n">
        <v>201960302</v>
      </c>
      <c r="C79" s="14" t="s">
        <v>101</v>
      </c>
      <c r="D79" s="25" t="s">
        <v>102</v>
      </c>
      <c r="E79" s="16" t="n">
        <v>603</v>
      </c>
      <c r="F79" s="17" t="n">
        <v>78</v>
      </c>
    </row>
    <row r="80" customFormat="false" ht="15.75" hidden="false" customHeight="false" outlineLevel="0" collapsed="false">
      <c r="A80" s="13" t="s">
        <v>9</v>
      </c>
      <c r="B80" s="13" t="n">
        <v>201960223</v>
      </c>
      <c r="C80" s="14" t="s">
        <v>103</v>
      </c>
      <c r="D80" s="24" t="s">
        <v>104</v>
      </c>
      <c r="E80" s="16" t="n">
        <v>602</v>
      </c>
      <c r="F80" s="17" t="n">
        <v>79</v>
      </c>
    </row>
    <row r="81" customFormat="false" ht="15.75" hidden="false" customHeight="false" outlineLevel="0" collapsed="false">
      <c r="A81" s="13" t="s">
        <v>12</v>
      </c>
      <c r="B81" s="13" t="n">
        <v>201950419</v>
      </c>
      <c r="C81" s="14" t="s">
        <v>103</v>
      </c>
      <c r="D81" s="24" t="s">
        <v>105</v>
      </c>
      <c r="E81" s="16" t="n">
        <v>504</v>
      </c>
      <c r="F81" s="17" t="n">
        <v>80</v>
      </c>
    </row>
    <row r="82" customFormat="false" ht="15.75" hidden="false" customHeight="false" outlineLevel="0" collapsed="false">
      <c r="A82" s="13" t="s">
        <v>12</v>
      </c>
      <c r="B82" s="13" t="n">
        <v>201950222</v>
      </c>
      <c r="C82" s="14" t="s">
        <v>103</v>
      </c>
      <c r="D82" s="24" t="s">
        <v>106</v>
      </c>
      <c r="E82" s="16" t="n">
        <v>502</v>
      </c>
      <c r="F82" s="17" t="n">
        <v>81</v>
      </c>
    </row>
    <row r="83" customFormat="false" ht="15.75" hidden="false" customHeight="false" outlineLevel="0" collapsed="false">
      <c r="A83" s="13" t="s">
        <v>12</v>
      </c>
      <c r="B83" s="13" t="n">
        <v>201950306</v>
      </c>
      <c r="C83" s="14" t="s">
        <v>103</v>
      </c>
      <c r="D83" s="24" t="s">
        <v>107</v>
      </c>
      <c r="E83" s="16" t="n">
        <v>503</v>
      </c>
      <c r="F83" s="17" t="n">
        <v>82</v>
      </c>
    </row>
    <row r="84" customFormat="false" ht="15.75" hidden="false" customHeight="false" outlineLevel="0" collapsed="false">
      <c r="A84" s="13" t="s">
        <v>30</v>
      </c>
      <c r="B84" s="13" t="n">
        <v>201960619</v>
      </c>
      <c r="C84" s="14" t="s">
        <v>103</v>
      </c>
      <c r="D84" s="24" t="s">
        <v>108</v>
      </c>
      <c r="E84" s="16" t="n">
        <v>606</v>
      </c>
      <c r="F84" s="17" t="n">
        <v>83</v>
      </c>
    </row>
    <row r="85" customFormat="false" ht="15.75" hidden="false" customHeight="false" outlineLevel="0" collapsed="false">
      <c r="A85" s="13" t="s">
        <v>30</v>
      </c>
      <c r="B85" s="13" t="n">
        <v>201960617</v>
      </c>
      <c r="C85" s="14" t="s">
        <v>103</v>
      </c>
      <c r="D85" s="24" t="s">
        <v>109</v>
      </c>
      <c r="E85" s="16" t="n">
        <v>606</v>
      </c>
      <c r="F85" s="17" t="n">
        <v>84</v>
      </c>
    </row>
    <row r="86" customFormat="false" ht="15.75" hidden="false" customHeight="false" outlineLevel="0" collapsed="false">
      <c r="A86" s="13" t="s">
        <v>9</v>
      </c>
      <c r="B86" s="13" t="n">
        <v>201960225</v>
      </c>
      <c r="C86" s="14" t="s">
        <v>110</v>
      </c>
      <c r="D86" s="9" t="s">
        <v>111</v>
      </c>
      <c r="E86" s="16" t="n">
        <v>602</v>
      </c>
      <c r="F86" s="17" t="n">
        <v>85</v>
      </c>
    </row>
    <row r="87" customFormat="false" ht="15.75" hidden="false" customHeight="false" outlineLevel="0" collapsed="false">
      <c r="A87" s="13" t="s">
        <v>12</v>
      </c>
      <c r="B87" s="13" t="n">
        <v>201950912</v>
      </c>
      <c r="C87" s="14" t="s">
        <v>110</v>
      </c>
      <c r="D87" s="9" t="s">
        <v>112</v>
      </c>
      <c r="E87" s="16" t="n">
        <v>509</v>
      </c>
      <c r="F87" s="17" t="n">
        <v>86</v>
      </c>
    </row>
    <row r="88" customFormat="false" ht="15.75" hidden="false" customHeight="false" outlineLevel="0" collapsed="false">
      <c r="A88" s="13" t="s">
        <v>9</v>
      </c>
      <c r="B88" s="13" t="n">
        <v>201960307</v>
      </c>
      <c r="C88" s="14" t="s">
        <v>113</v>
      </c>
      <c r="D88" s="24" t="s">
        <v>114</v>
      </c>
      <c r="E88" s="16" t="n">
        <v>603</v>
      </c>
      <c r="F88" s="17" t="n">
        <v>87</v>
      </c>
    </row>
    <row r="89" customFormat="false" ht="15.75" hidden="false" customHeight="false" outlineLevel="0" collapsed="false">
      <c r="A89" s="13" t="s">
        <v>12</v>
      </c>
      <c r="B89" s="13" t="n">
        <v>201950817</v>
      </c>
      <c r="C89" s="14" t="s">
        <v>113</v>
      </c>
      <c r="D89" s="24" t="s">
        <v>115</v>
      </c>
      <c r="E89" s="16" t="n">
        <v>508</v>
      </c>
      <c r="F89" s="17" t="n">
        <v>88</v>
      </c>
    </row>
    <row r="90" customFormat="false" ht="15.75" hidden="false" customHeight="false" outlineLevel="0" collapsed="false">
      <c r="A90" s="13" t="s">
        <v>12</v>
      </c>
      <c r="B90" s="13" t="n">
        <v>201950420</v>
      </c>
      <c r="C90" s="14" t="s">
        <v>116</v>
      </c>
      <c r="D90" s="9" t="s">
        <v>117</v>
      </c>
      <c r="E90" s="16" t="n">
        <v>504</v>
      </c>
      <c r="F90" s="17" t="n">
        <v>89</v>
      </c>
    </row>
    <row r="91" customFormat="false" ht="15.75" hidden="false" customHeight="false" outlineLevel="0" collapsed="false">
      <c r="A91" s="13" t="s">
        <v>6</v>
      </c>
      <c r="B91" s="13" t="n">
        <v>201960405</v>
      </c>
      <c r="C91" s="19" t="s">
        <v>118</v>
      </c>
      <c r="D91" s="23" t="s">
        <v>119</v>
      </c>
      <c r="E91" s="16" t="n">
        <v>604</v>
      </c>
      <c r="F91" s="17" t="n">
        <v>90</v>
      </c>
    </row>
    <row r="92" customFormat="false" ht="15.75" hidden="false" customHeight="false" outlineLevel="0" collapsed="false">
      <c r="A92" s="13" t="s">
        <v>9</v>
      </c>
      <c r="B92" s="13" t="n">
        <v>201960329</v>
      </c>
      <c r="C92" s="19" t="s">
        <v>118</v>
      </c>
      <c r="D92" s="23" t="s">
        <v>120</v>
      </c>
      <c r="E92" s="16" t="n">
        <v>603</v>
      </c>
      <c r="F92" s="17" t="n">
        <v>91</v>
      </c>
    </row>
    <row r="93" customFormat="false" ht="15.75" hidden="false" customHeight="true" outlineLevel="0" collapsed="false">
      <c r="A93" s="13" t="s">
        <v>9</v>
      </c>
      <c r="B93" s="13" t="n">
        <v>201960321</v>
      </c>
      <c r="C93" s="19" t="s">
        <v>118</v>
      </c>
      <c r="D93" s="23" t="s">
        <v>121</v>
      </c>
      <c r="E93" s="16" t="n">
        <v>603</v>
      </c>
      <c r="F93" s="17" t="n">
        <v>92</v>
      </c>
    </row>
    <row r="94" customFormat="false" ht="15.75" hidden="false" customHeight="true" outlineLevel="0" collapsed="false">
      <c r="A94" s="13" t="s">
        <v>9</v>
      </c>
      <c r="B94" s="13" t="n">
        <v>201960206</v>
      </c>
      <c r="C94" s="19" t="s">
        <v>118</v>
      </c>
      <c r="D94" s="23" t="s">
        <v>122</v>
      </c>
      <c r="E94" s="16" t="n">
        <v>602</v>
      </c>
      <c r="F94" s="17" t="n">
        <v>93</v>
      </c>
    </row>
    <row r="95" customFormat="false" ht="15.75" hidden="false" customHeight="true" outlineLevel="0" collapsed="false">
      <c r="A95" s="13" t="s">
        <v>12</v>
      </c>
      <c r="B95" s="13" t="n">
        <v>201950607</v>
      </c>
      <c r="C95" s="19" t="s">
        <v>118</v>
      </c>
      <c r="D95" s="23" t="s">
        <v>123</v>
      </c>
      <c r="E95" s="16" t="n">
        <v>506</v>
      </c>
      <c r="F95" s="17" t="n">
        <v>94</v>
      </c>
    </row>
    <row r="96" customFormat="false" ht="15.75" hidden="false" customHeight="true" outlineLevel="0" collapsed="false">
      <c r="A96" s="13" t="s">
        <v>12</v>
      </c>
      <c r="B96" s="13" t="n">
        <v>201950125</v>
      </c>
      <c r="C96" s="19" t="s">
        <v>118</v>
      </c>
      <c r="D96" s="23" t="s">
        <v>124</v>
      </c>
      <c r="E96" s="16" t="n">
        <v>501</v>
      </c>
      <c r="F96" s="17" t="n">
        <v>95</v>
      </c>
    </row>
    <row r="97" customFormat="false" ht="15.75" hidden="false" customHeight="true" outlineLevel="0" collapsed="false">
      <c r="A97" s="13" t="s">
        <v>12</v>
      </c>
      <c r="B97" s="13" t="n">
        <v>201950710</v>
      </c>
      <c r="C97" s="19" t="s">
        <v>118</v>
      </c>
      <c r="D97" s="23" t="s">
        <v>125</v>
      </c>
      <c r="E97" s="16" t="n">
        <v>507</v>
      </c>
      <c r="F97" s="17" t="n">
        <v>96</v>
      </c>
    </row>
    <row r="98" customFormat="false" ht="15.75" hidden="false" customHeight="true" outlineLevel="0" collapsed="false">
      <c r="A98" s="13" t="s">
        <v>12</v>
      </c>
      <c r="B98" s="13" t="n">
        <v>201950907</v>
      </c>
      <c r="C98" s="19" t="s">
        <v>118</v>
      </c>
      <c r="D98" s="23" t="s">
        <v>126</v>
      </c>
      <c r="E98" s="16" t="n">
        <v>509</v>
      </c>
      <c r="F98" s="17" t="n">
        <v>97</v>
      </c>
    </row>
    <row r="99" customFormat="false" ht="15.75" hidden="false" customHeight="true" outlineLevel="0" collapsed="false">
      <c r="A99" s="13" t="s">
        <v>12</v>
      </c>
      <c r="B99" s="13" t="n">
        <v>201950309</v>
      </c>
      <c r="C99" s="19" t="s">
        <v>118</v>
      </c>
      <c r="D99" s="23" t="s">
        <v>127</v>
      </c>
      <c r="E99" s="16" t="n">
        <v>503</v>
      </c>
      <c r="F99" s="17" t="n">
        <v>98</v>
      </c>
    </row>
    <row r="100" customFormat="false" ht="15.75" hidden="false" customHeight="true" outlineLevel="0" collapsed="false">
      <c r="A100" s="13" t="s">
        <v>12</v>
      </c>
      <c r="B100" s="13" t="n">
        <v>201950410</v>
      </c>
      <c r="C100" s="19" t="s">
        <v>118</v>
      </c>
      <c r="D100" s="23" t="s">
        <v>128</v>
      </c>
      <c r="E100" s="16" t="n">
        <v>504</v>
      </c>
      <c r="F100" s="17" t="n">
        <v>99</v>
      </c>
    </row>
    <row r="101" customFormat="false" ht="15.75" hidden="false" customHeight="true" outlineLevel="0" collapsed="false">
      <c r="A101" s="13" t="s">
        <v>12</v>
      </c>
      <c r="B101" s="13" t="n">
        <v>201950612</v>
      </c>
      <c r="C101" s="19" t="s">
        <v>118</v>
      </c>
      <c r="D101" s="23" t="s">
        <v>129</v>
      </c>
      <c r="E101" s="16" t="n">
        <v>506</v>
      </c>
      <c r="F101" s="17" t="n">
        <v>100</v>
      </c>
    </row>
    <row r="102" customFormat="false" ht="15.75" hidden="false" customHeight="true" outlineLevel="0" collapsed="false">
      <c r="A102" s="13" t="s">
        <v>12</v>
      </c>
      <c r="B102" s="13" t="n">
        <v>201950723</v>
      </c>
      <c r="C102" s="19" t="s">
        <v>118</v>
      </c>
      <c r="D102" s="23" t="s">
        <v>130</v>
      </c>
      <c r="E102" s="16" t="n">
        <v>507</v>
      </c>
      <c r="F102" s="17" t="n">
        <v>101</v>
      </c>
    </row>
    <row r="103" customFormat="false" ht="15.75" hidden="false" customHeight="true" outlineLevel="0" collapsed="false">
      <c r="A103" s="13" t="s">
        <v>30</v>
      </c>
      <c r="B103" s="13" t="n">
        <v>201960611</v>
      </c>
      <c r="C103" s="19" t="s">
        <v>118</v>
      </c>
      <c r="D103" s="23" t="s">
        <v>131</v>
      </c>
      <c r="E103" s="16" t="n">
        <v>606</v>
      </c>
      <c r="F103" s="17" t="n">
        <v>102</v>
      </c>
    </row>
    <row r="104" customFormat="false" ht="15.75" hidden="false" customHeight="true" outlineLevel="0" collapsed="false">
      <c r="A104" s="13" t="s">
        <v>9</v>
      </c>
      <c r="B104" s="13" t="n">
        <v>201960216</v>
      </c>
      <c r="C104" s="14" t="s">
        <v>132</v>
      </c>
      <c r="D104" s="8" t="s">
        <v>133</v>
      </c>
      <c r="E104" s="16" t="n">
        <v>602</v>
      </c>
      <c r="F104" s="17" t="n">
        <v>103</v>
      </c>
    </row>
    <row r="105" customFormat="false" ht="15.75" hidden="false" customHeight="true" outlineLevel="0" collapsed="false">
      <c r="A105" s="13" t="s">
        <v>12</v>
      </c>
      <c r="B105" s="13" t="n">
        <v>201950211</v>
      </c>
      <c r="C105" s="14" t="s">
        <v>132</v>
      </c>
      <c r="D105" s="9" t="s">
        <v>134</v>
      </c>
      <c r="E105" s="16" t="n">
        <v>502</v>
      </c>
      <c r="F105" s="17" t="n">
        <v>104</v>
      </c>
    </row>
    <row r="106" customFormat="false" ht="15.75" hidden="false" customHeight="true" outlineLevel="0" collapsed="false">
      <c r="A106" s="13" t="s">
        <v>12</v>
      </c>
      <c r="B106" s="13" t="n">
        <v>201950729</v>
      </c>
      <c r="C106" s="14" t="s">
        <v>132</v>
      </c>
      <c r="D106" s="9" t="s">
        <v>135</v>
      </c>
      <c r="E106" s="16" t="n">
        <v>507</v>
      </c>
      <c r="F106" s="17" t="n">
        <v>105</v>
      </c>
    </row>
    <row r="107" customFormat="false" ht="15.75" hidden="false" customHeight="true" outlineLevel="0" collapsed="false">
      <c r="A107" s="13" t="s">
        <v>12</v>
      </c>
      <c r="B107" s="13" t="n">
        <v>201950517</v>
      </c>
      <c r="C107" s="14" t="s">
        <v>132</v>
      </c>
      <c r="D107" s="9" t="s">
        <v>136</v>
      </c>
      <c r="E107" s="18" t="n">
        <v>505</v>
      </c>
      <c r="F107" s="17" t="n">
        <v>106</v>
      </c>
    </row>
    <row r="108" customFormat="false" ht="15.75" hidden="false" customHeight="true" outlineLevel="0" collapsed="false">
      <c r="A108" s="13" t="s">
        <v>12</v>
      </c>
      <c r="B108" s="13" t="n">
        <v>201950613</v>
      </c>
      <c r="C108" s="14" t="s">
        <v>132</v>
      </c>
      <c r="D108" s="9" t="s">
        <v>137</v>
      </c>
      <c r="E108" s="16" t="n">
        <v>506</v>
      </c>
      <c r="F108" s="17" t="n">
        <v>107</v>
      </c>
    </row>
    <row r="109" customFormat="false" ht="15.75" hidden="false" customHeight="true" outlineLevel="0" collapsed="false">
      <c r="A109" s="13" t="s">
        <v>9</v>
      </c>
      <c r="B109" s="13" t="n">
        <v>201960228</v>
      </c>
      <c r="C109" s="14" t="s">
        <v>138</v>
      </c>
      <c r="D109" s="8" t="s">
        <v>139</v>
      </c>
      <c r="E109" s="16" t="n">
        <v>602</v>
      </c>
      <c r="F109" s="17" t="n">
        <v>108</v>
      </c>
    </row>
    <row r="110" customFormat="false" ht="15.75" hidden="false" customHeight="true" outlineLevel="0" collapsed="false">
      <c r="A110" s="13" t="s">
        <v>12</v>
      </c>
      <c r="B110" s="13" t="n">
        <v>201950418</v>
      </c>
      <c r="C110" s="14" t="s">
        <v>138</v>
      </c>
      <c r="D110" s="8" t="s">
        <v>140</v>
      </c>
      <c r="E110" s="16" t="n">
        <v>504</v>
      </c>
      <c r="F110" s="17" t="n">
        <v>109</v>
      </c>
    </row>
    <row r="111" customFormat="false" ht="15.75" hidden="false" customHeight="true" outlineLevel="0" collapsed="false">
      <c r="A111" s="13" t="s">
        <v>12</v>
      </c>
      <c r="B111" s="13" t="n">
        <v>201950811</v>
      </c>
      <c r="C111" s="14" t="s">
        <v>141</v>
      </c>
      <c r="D111" s="8" t="s">
        <v>142</v>
      </c>
      <c r="E111" s="16" t="n">
        <v>508</v>
      </c>
      <c r="F111" s="17" t="n">
        <v>110</v>
      </c>
    </row>
    <row r="112" customFormat="false" ht="15.75" hidden="false" customHeight="true" outlineLevel="0" collapsed="false">
      <c r="A112" s="13" t="s">
        <v>12</v>
      </c>
      <c r="B112" s="13" t="n">
        <v>201950423</v>
      </c>
      <c r="C112" s="14" t="s">
        <v>141</v>
      </c>
      <c r="D112" s="8" t="s">
        <v>143</v>
      </c>
      <c r="E112" s="16" t="n">
        <v>504</v>
      </c>
      <c r="F112" s="17" t="n">
        <v>111</v>
      </c>
    </row>
    <row r="113" customFormat="false" ht="15.75" hidden="false" customHeight="true" outlineLevel="0" collapsed="false">
      <c r="A113" s="13" t="s">
        <v>12</v>
      </c>
      <c r="B113" s="13" t="n">
        <v>201950913</v>
      </c>
      <c r="C113" s="14" t="s">
        <v>141</v>
      </c>
      <c r="D113" s="8" t="s">
        <v>144</v>
      </c>
      <c r="E113" s="16" t="n">
        <v>509</v>
      </c>
      <c r="F113" s="17" t="n">
        <v>112</v>
      </c>
    </row>
    <row r="114" customFormat="false" ht="15.75" hidden="false" customHeight="true" outlineLevel="0" collapsed="false">
      <c r="A114" s="13" t="s">
        <v>12</v>
      </c>
      <c r="B114" s="13" t="n">
        <v>201950930</v>
      </c>
      <c r="C114" s="14" t="s">
        <v>141</v>
      </c>
      <c r="D114" s="8" t="s">
        <v>145</v>
      </c>
      <c r="E114" s="16" t="n">
        <v>509</v>
      </c>
      <c r="F114" s="17" t="n">
        <v>113</v>
      </c>
    </row>
    <row r="115" customFormat="false" ht="15.75" hidden="false" customHeight="true" outlineLevel="0" collapsed="false">
      <c r="A115" s="13" t="s">
        <v>12</v>
      </c>
      <c r="B115" s="13" t="n">
        <v>201950301</v>
      </c>
      <c r="C115" s="14" t="s">
        <v>146</v>
      </c>
      <c r="D115" s="8" t="s">
        <v>147</v>
      </c>
      <c r="E115" s="16" t="n">
        <v>503</v>
      </c>
      <c r="F115" s="17" t="n">
        <v>114</v>
      </c>
    </row>
    <row r="116" customFormat="false" ht="15.75" hidden="false" customHeight="true" outlineLevel="0" collapsed="false">
      <c r="A116" s="13" t="s">
        <v>12</v>
      </c>
      <c r="B116" s="13" t="n">
        <v>201950427</v>
      </c>
      <c r="C116" s="14" t="s">
        <v>146</v>
      </c>
      <c r="D116" s="8" t="s">
        <v>148</v>
      </c>
      <c r="E116" s="16" t="n">
        <v>504</v>
      </c>
      <c r="F116" s="17" t="n">
        <v>115</v>
      </c>
    </row>
    <row r="117" customFormat="false" ht="15.75" hidden="false" customHeight="true" outlineLevel="0" collapsed="false">
      <c r="A117" s="13" t="s">
        <v>12</v>
      </c>
      <c r="B117" s="13" t="n">
        <v>201950617</v>
      </c>
      <c r="C117" s="14" t="s">
        <v>146</v>
      </c>
      <c r="D117" s="8" t="s">
        <v>149</v>
      </c>
      <c r="E117" s="16" t="n">
        <v>506</v>
      </c>
      <c r="F117" s="17" t="n">
        <v>116</v>
      </c>
    </row>
    <row r="118" customFormat="false" ht="15.75" hidden="false" customHeight="true" outlineLevel="0" collapsed="false">
      <c r="A118" s="13" t="s">
        <v>12</v>
      </c>
      <c r="B118" s="13" t="n">
        <v>201950426</v>
      </c>
      <c r="C118" s="14" t="s">
        <v>146</v>
      </c>
      <c r="D118" s="8" t="s">
        <v>150</v>
      </c>
      <c r="E118" s="16" t="n">
        <v>504</v>
      </c>
      <c r="F118" s="17" t="n">
        <v>117</v>
      </c>
    </row>
    <row r="119" customFormat="false" ht="15.75" hidden="false" customHeight="true" outlineLevel="0" collapsed="false">
      <c r="A119" s="13" t="s">
        <v>12</v>
      </c>
      <c r="B119" s="13" t="n">
        <v>201950703</v>
      </c>
      <c r="C119" s="14" t="s">
        <v>146</v>
      </c>
      <c r="D119" s="8" t="s">
        <v>151</v>
      </c>
      <c r="E119" s="16" t="n">
        <v>507</v>
      </c>
      <c r="F119" s="17" t="n">
        <v>118</v>
      </c>
    </row>
    <row r="120" customFormat="false" ht="15.75" hidden="false" customHeight="true" outlineLevel="0" collapsed="false">
      <c r="A120" s="13" t="s">
        <v>12</v>
      </c>
      <c r="B120" s="13" t="n">
        <v>201950206</v>
      </c>
      <c r="C120" s="14" t="s">
        <v>146</v>
      </c>
      <c r="D120" s="8" t="s">
        <v>152</v>
      </c>
      <c r="E120" s="16" t="n">
        <v>502</v>
      </c>
      <c r="F120" s="17" t="n">
        <v>119</v>
      </c>
    </row>
    <row r="121" customFormat="false" ht="15.75" hidden="false" customHeight="true" outlineLevel="0" collapsed="false">
      <c r="A121" s="13" t="s">
        <v>12</v>
      </c>
      <c r="B121" s="13" t="n">
        <v>201950706</v>
      </c>
      <c r="C121" s="14" t="s">
        <v>146</v>
      </c>
      <c r="D121" s="8" t="s">
        <v>153</v>
      </c>
      <c r="E121" s="16" t="n">
        <v>507</v>
      </c>
      <c r="F121" s="17" t="n">
        <v>120</v>
      </c>
    </row>
    <row r="122" customFormat="false" ht="15.75" hidden="false" customHeight="true" outlineLevel="0" collapsed="false">
      <c r="A122" s="13" t="s">
        <v>12</v>
      </c>
      <c r="B122" s="13" t="n">
        <v>201950220</v>
      </c>
      <c r="C122" s="14" t="s">
        <v>154</v>
      </c>
      <c r="D122" s="9" t="s">
        <v>155</v>
      </c>
      <c r="E122" s="16" t="n">
        <v>502</v>
      </c>
      <c r="F122" s="17" t="n">
        <v>121</v>
      </c>
    </row>
    <row r="123" customFormat="false" ht="15.75" hidden="false" customHeight="true" outlineLevel="0" collapsed="false">
      <c r="A123" s="13" t="s">
        <v>6</v>
      </c>
      <c r="B123" s="13" t="n">
        <v>201960403</v>
      </c>
      <c r="C123" s="14" t="s">
        <v>156</v>
      </c>
      <c r="D123" s="24" t="s">
        <v>157</v>
      </c>
      <c r="E123" s="16" t="n">
        <v>604</v>
      </c>
      <c r="F123" s="17" t="n">
        <v>122</v>
      </c>
    </row>
    <row r="124" customFormat="false" ht="15.75" hidden="false" customHeight="true" outlineLevel="0" collapsed="false">
      <c r="A124" s="13" t="s">
        <v>6</v>
      </c>
      <c r="B124" s="13" t="n">
        <v>201960420</v>
      </c>
      <c r="C124" s="14" t="s">
        <v>156</v>
      </c>
      <c r="D124" s="24" t="s">
        <v>158</v>
      </c>
      <c r="E124" s="16" t="n">
        <v>604</v>
      </c>
      <c r="F124" s="17" t="n">
        <v>123</v>
      </c>
    </row>
    <row r="125" customFormat="false" ht="15.75" hidden="false" customHeight="true" outlineLevel="0" collapsed="false">
      <c r="A125" s="13" t="s">
        <v>6</v>
      </c>
      <c r="B125" s="13" t="n">
        <v>201960402</v>
      </c>
      <c r="C125" s="14" t="s">
        <v>156</v>
      </c>
      <c r="D125" s="24" t="s">
        <v>159</v>
      </c>
      <c r="E125" s="16" t="n">
        <v>604</v>
      </c>
      <c r="F125" s="17" t="n">
        <v>124</v>
      </c>
    </row>
    <row r="126" customFormat="false" ht="15.75" hidden="false" customHeight="true" outlineLevel="0" collapsed="false">
      <c r="A126" s="13" t="s">
        <v>6</v>
      </c>
      <c r="B126" s="13" t="n">
        <v>201960401</v>
      </c>
      <c r="C126" s="14" t="s">
        <v>156</v>
      </c>
      <c r="D126" s="24" t="s">
        <v>160</v>
      </c>
      <c r="E126" s="16" t="n">
        <v>604</v>
      </c>
      <c r="F126" s="17" t="n">
        <v>125</v>
      </c>
    </row>
    <row r="127" customFormat="false" ht="15.75" hidden="false" customHeight="true" outlineLevel="0" collapsed="false">
      <c r="A127" s="13" t="s">
        <v>12</v>
      </c>
      <c r="B127" s="13" t="n">
        <v>201950227</v>
      </c>
      <c r="C127" s="14" t="s">
        <v>156</v>
      </c>
      <c r="D127" s="26" t="s">
        <v>161</v>
      </c>
      <c r="E127" s="16" t="n">
        <v>502</v>
      </c>
      <c r="F127" s="17" t="n">
        <v>126</v>
      </c>
    </row>
    <row r="128" customFormat="false" ht="15.75" hidden="false" customHeight="true" outlineLevel="0" collapsed="false">
      <c r="A128" s="13" t="s">
        <v>12</v>
      </c>
      <c r="B128" s="13" t="n">
        <v>201950529</v>
      </c>
      <c r="C128" s="14" t="s">
        <v>156</v>
      </c>
      <c r="D128" s="9" t="s">
        <v>162</v>
      </c>
      <c r="E128" s="18" t="n">
        <v>505</v>
      </c>
      <c r="F128" s="17" t="n">
        <v>127</v>
      </c>
    </row>
    <row r="129" customFormat="false" ht="15.75" hidden="false" customHeight="true" outlineLevel="0" collapsed="false">
      <c r="A129" s="13" t="s">
        <v>12</v>
      </c>
      <c r="B129" s="13" t="n">
        <v>201950904</v>
      </c>
      <c r="C129" s="14" t="s">
        <v>156</v>
      </c>
      <c r="D129" s="26" t="s">
        <v>163</v>
      </c>
      <c r="E129" s="16" t="n">
        <v>509</v>
      </c>
      <c r="F129" s="17" t="n">
        <v>128</v>
      </c>
    </row>
    <row r="130" customFormat="false" ht="15.75" hidden="false" customHeight="true" outlineLevel="0" collapsed="false">
      <c r="A130" s="13" t="s">
        <v>12</v>
      </c>
      <c r="B130" s="13" t="n">
        <v>201950321</v>
      </c>
      <c r="C130" s="14" t="s">
        <v>156</v>
      </c>
      <c r="D130" s="26" t="s">
        <v>164</v>
      </c>
      <c r="E130" s="16" t="n">
        <v>503</v>
      </c>
      <c r="F130" s="17" t="n">
        <v>129</v>
      </c>
    </row>
    <row r="131" customFormat="false" ht="15.75" hidden="false" customHeight="true" outlineLevel="0" collapsed="false">
      <c r="A131" s="13" t="s">
        <v>12</v>
      </c>
      <c r="B131" s="13" t="n">
        <v>201950920</v>
      </c>
      <c r="C131" s="14" t="s">
        <v>156</v>
      </c>
      <c r="D131" s="26" t="s">
        <v>165</v>
      </c>
      <c r="E131" s="16" t="n">
        <v>509</v>
      </c>
      <c r="F131" s="17" t="n">
        <v>130</v>
      </c>
    </row>
    <row r="132" customFormat="false" ht="15.75" hidden="false" customHeight="true" outlineLevel="0" collapsed="false">
      <c r="A132" s="13" t="s">
        <v>12</v>
      </c>
      <c r="B132" s="13" t="n">
        <v>201950911</v>
      </c>
      <c r="C132" s="14" t="s">
        <v>156</v>
      </c>
      <c r="D132" s="9" t="s">
        <v>166</v>
      </c>
      <c r="E132" s="16" t="n">
        <v>509</v>
      </c>
      <c r="F132" s="17" t="n">
        <v>131</v>
      </c>
    </row>
    <row r="133" customFormat="false" ht="15.75" hidden="false" customHeight="true" outlineLevel="0" collapsed="false">
      <c r="A133" s="13" t="s">
        <v>6</v>
      </c>
      <c r="B133" s="13" t="n">
        <v>201960409</v>
      </c>
      <c r="C133" s="14" t="s">
        <v>167</v>
      </c>
      <c r="D133" s="23" t="s">
        <v>168</v>
      </c>
      <c r="E133" s="16" t="n">
        <v>604</v>
      </c>
      <c r="F133" s="17" t="n">
        <v>132</v>
      </c>
    </row>
    <row r="134" customFormat="false" ht="15.75" hidden="false" customHeight="true" outlineLevel="0" collapsed="false">
      <c r="A134" s="13" t="s">
        <v>9</v>
      </c>
      <c r="B134" s="13" t="n">
        <v>201960303</v>
      </c>
      <c r="C134" s="14" t="s">
        <v>167</v>
      </c>
      <c r="D134" s="23" t="s">
        <v>169</v>
      </c>
      <c r="E134" s="16" t="n">
        <v>603</v>
      </c>
      <c r="F134" s="17" t="n">
        <v>133</v>
      </c>
    </row>
    <row r="135" customFormat="false" ht="15.75" hidden="false" customHeight="true" outlineLevel="0" collapsed="false">
      <c r="A135" s="13" t="s">
        <v>12</v>
      </c>
      <c r="B135" s="13" t="n">
        <v>201950421</v>
      </c>
      <c r="C135" s="14" t="s">
        <v>167</v>
      </c>
      <c r="D135" s="23" t="s">
        <v>170</v>
      </c>
      <c r="E135" s="16" t="n">
        <v>504</v>
      </c>
      <c r="F135" s="17" t="n">
        <v>134</v>
      </c>
    </row>
    <row r="136" customFormat="false" ht="15.75" hidden="false" customHeight="true" outlineLevel="0" collapsed="false">
      <c r="A136" s="13" t="s">
        <v>12</v>
      </c>
      <c r="B136" s="13" t="n">
        <v>201950311</v>
      </c>
      <c r="C136" s="14" t="s">
        <v>167</v>
      </c>
      <c r="D136" s="23" t="s">
        <v>171</v>
      </c>
      <c r="E136" s="16" t="n">
        <v>503</v>
      </c>
      <c r="F136" s="17" t="n">
        <v>135</v>
      </c>
    </row>
    <row r="137" customFormat="false" ht="15.75" hidden="false" customHeight="true" outlineLevel="0" collapsed="false">
      <c r="A137" s="13" t="s">
        <v>12</v>
      </c>
      <c r="B137" s="13" t="n">
        <v>201950822</v>
      </c>
      <c r="C137" s="14" t="s">
        <v>167</v>
      </c>
      <c r="D137" s="23" t="s">
        <v>172</v>
      </c>
      <c r="E137" s="16" t="n">
        <v>508</v>
      </c>
      <c r="F137" s="17" t="n">
        <v>136</v>
      </c>
    </row>
    <row r="138" customFormat="false" ht="15.75" hidden="false" customHeight="true" outlineLevel="0" collapsed="false">
      <c r="A138" s="13" t="s">
        <v>12</v>
      </c>
      <c r="B138" s="13" t="n">
        <v>201950809</v>
      </c>
      <c r="C138" s="14" t="s">
        <v>167</v>
      </c>
      <c r="D138" s="23" t="s">
        <v>173</v>
      </c>
      <c r="E138" s="16" t="n">
        <v>508</v>
      </c>
      <c r="F138" s="17" t="n">
        <v>137</v>
      </c>
    </row>
    <row r="139" customFormat="false" ht="15.75" hidden="false" customHeight="true" outlineLevel="0" collapsed="false">
      <c r="A139" s="13" t="s">
        <v>12</v>
      </c>
      <c r="B139" s="13" t="n">
        <v>201950802</v>
      </c>
      <c r="C139" s="14" t="s">
        <v>167</v>
      </c>
      <c r="D139" s="23" t="s">
        <v>174</v>
      </c>
      <c r="E139" s="16" t="n">
        <v>508</v>
      </c>
      <c r="F139" s="17" t="n">
        <v>138</v>
      </c>
    </row>
    <row r="140" customFormat="false" ht="15.75" hidden="false" customHeight="true" outlineLevel="0" collapsed="false">
      <c r="A140" s="13" t="s">
        <v>12</v>
      </c>
      <c r="B140" s="13" t="n">
        <v>201950129</v>
      </c>
      <c r="C140" s="14" t="s">
        <v>167</v>
      </c>
      <c r="D140" s="23" t="s">
        <v>175</v>
      </c>
      <c r="E140" s="16" t="n">
        <v>501</v>
      </c>
      <c r="F140" s="17" t="n">
        <v>139</v>
      </c>
    </row>
    <row r="141" customFormat="false" ht="15.75" hidden="false" customHeight="true" outlineLevel="0" collapsed="false">
      <c r="A141" s="13" t="s">
        <v>12</v>
      </c>
      <c r="B141" s="13" t="n">
        <v>201950624</v>
      </c>
      <c r="C141" s="14" t="s">
        <v>167</v>
      </c>
      <c r="D141" s="23" t="s">
        <v>176</v>
      </c>
      <c r="E141" s="16" t="n">
        <v>506</v>
      </c>
      <c r="F141" s="17" t="n">
        <v>140</v>
      </c>
    </row>
    <row r="142" customFormat="false" ht="15.75" hidden="false" customHeight="true" outlineLevel="0" collapsed="false">
      <c r="A142" s="13" t="s">
        <v>12</v>
      </c>
      <c r="B142" s="13" t="n">
        <v>201950717</v>
      </c>
      <c r="C142" s="14" t="s">
        <v>167</v>
      </c>
      <c r="D142" s="23" t="s">
        <v>177</v>
      </c>
      <c r="E142" s="16" t="n">
        <v>507</v>
      </c>
      <c r="F142" s="17" t="n">
        <v>141</v>
      </c>
    </row>
    <row r="143" customFormat="false" ht="15.75" hidden="false" customHeight="true" outlineLevel="0" collapsed="false">
      <c r="A143" s="13" t="s">
        <v>12</v>
      </c>
      <c r="B143" s="13" t="n">
        <v>201950630</v>
      </c>
      <c r="C143" s="14" t="s">
        <v>167</v>
      </c>
      <c r="D143" s="23" t="s">
        <v>178</v>
      </c>
      <c r="E143" s="16" t="n">
        <v>506</v>
      </c>
      <c r="F143" s="17" t="n">
        <v>142</v>
      </c>
    </row>
    <row r="144" customFormat="false" ht="15.75" hidden="false" customHeight="true" outlineLevel="0" collapsed="false">
      <c r="A144" s="13" t="s">
        <v>30</v>
      </c>
      <c r="B144" s="13" t="n">
        <v>201960620</v>
      </c>
      <c r="C144" s="14" t="s">
        <v>179</v>
      </c>
      <c r="D144" s="9" t="s">
        <v>180</v>
      </c>
      <c r="E144" s="16" t="n">
        <v>606</v>
      </c>
      <c r="F144" s="17" t="n">
        <v>143</v>
      </c>
    </row>
    <row r="145" customFormat="false" ht="15.75" hidden="false" customHeight="true" outlineLevel="0" collapsed="false">
      <c r="A145" s="13" t="s">
        <v>30</v>
      </c>
      <c r="B145" s="13" t="n">
        <v>201960520</v>
      </c>
      <c r="C145" s="14" t="s">
        <v>179</v>
      </c>
      <c r="D145" s="9" t="s">
        <v>181</v>
      </c>
      <c r="E145" s="16" t="n">
        <v>605</v>
      </c>
      <c r="F145" s="17" t="n">
        <v>144</v>
      </c>
    </row>
    <row r="146" customFormat="false" ht="15.75" hidden="false" customHeight="true" outlineLevel="0" collapsed="false">
      <c r="A146" s="13" t="s">
        <v>30</v>
      </c>
      <c r="B146" s="13" t="n">
        <v>201960521</v>
      </c>
      <c r="C146" s="14" t="s">
        <v>179</v>
      </c>
      <c r="D146" s="9" t="s">
        <v>182</v>
      </c>
      <c r="E146" s="16" t="n">
        <v>605</v>
      </c>
      <c r="F146" s="17" t="n">
        <v>145</v>
      </c>
    </row>
    <row r="147" customFormat="false" ht="15.75" hidden="false" customHeight="true" outlineLevel="0" collapsed="false">
      <c r="A147" s="13" t="s">
        <v>30</v>
      </c>
      <c r="B147" s="13" t="n">
        <v>201960506</v>
      </c>
      <c r="C147" s="14" t="s">
        <v>179</v>
      </c>
      <c r="D147" s="9" t="s">
        <v>183</v>
      </c>
      <c r="E147" s="16" t="n">
        <v>605</v>
      </c>
      <c r="F147" s="17" t="n">
        <v>146</v>
      </c>
    </row>
    <row r="148" customFormat="false" ht="15.75" hidden="false" customHeight="true" outlineLevel="0" collapsed="false">
      <c r="A148" s="13" t="s">
        <v>9</v>
      </c>
      <c r="B148" s="13" t="n">
        <v>201960201</v>
      </c>
      <c r="C148" s="14" t="s">
        <v>184</v>
      </c>
      <c r="D148" s="27" t="s">
        <v>185</v>
      </c>
      <c r="E148" s="16" t="n">
        <v>602</v>
      </c>
      <c r="F148" s="17" t="n">
        <v>147</v>
      </c>
    </row>
    <row r="149" customFormat="false" ht="15.75" hidden="false" customHeight="true" outlineLevel="0" collapsed="false">
      <c r="A149" s="13" t="s">
        <v>9</v>
      </c>
      <c r="B149" s="13" t="n">
        <v>201960305</v>
      </c>
      <c r="C149" s="14" t="s">
        <v>184</v>
      </c>
      <c r="D149" s="27" t="s">
        <v>186</v>
      </c>
      <c r="E149" s="16" t="n">
        <v>603</v>
      </c>
      <c r="F149" s="17" t="n">
        <v>148</v>
      </c>
    </row>
    <row r="150" customFormat="false" ht="15.75" hidden="false" customHeight="true" outlineLevel="0" collapsed="false">
      <c r="A150" s="13" t="s">
        <v>12</v>
      </c>
      <c r="B150" s="13" t="n">
        <v>201950317</v>
      </c>
      <c r="C150" s="14" t="s">
        <v>184</v>
      </c>
      <c r="D150" s="27" t="s">
        <v>187</v>
      </c>
      <c r="E150" s="16" t="n">
        <v>503</v>
      </c>
      <c r="F150" s="17" t="n">
        <v>149</v>
      </c>
    </row>
    <row r="151" customFormat="false" ht="15.75" hidden="false" customHeight="true" outlineLevel="0" collapsed="false">
      <c r="A151" s="13" t="s">
        <v>12</v>
      </c>
      <c r="B151" s="13" t="n">
        <v>201950219</v>
      </c>
      <c r="C151" s="14" t="s">
        <v>184</v>
      </c>
      <c r="D151" s="27" t="s">
        <v>188</v>
      </c>
      <c r="E151" s="16" t="n">
        <v>502</v>
      </c>
      <c r="F151" s="17" t="n">
        <v>150</v>
      </c>
    </row>
    <row r="152" customFormat="false" ht="15.75" hidden="false" customHeight="true" outlineLevel="0" collapsed="false">
      <c r="A152" s="13" t="s">
        <v>12</v>
      </c>
      <c r="B152" s="13" t="n">
        <v>201950801</v>
      </c>
      <c r="C152" s="14" t="s">
        <v>184</v>
      </c>
      <c r="D152" s="27" t="s">
        <v>189</v>
      </c>
      <c r="E152" s="16" t="n">
        <v>508</v>
      </c>
      <c r="F152" s="17" t="n">
        <v>151</v>
      </c>
    </row>
    <row r="153" customFormat="false" ht="15.75" hidden="false" customHeight="true" outlineLevel="0" collapsed="false">
      <c r="A153" s="13" t="s">
        <v>12</v>
      </c>
      <c r="B153" s="13" t="n">
        <v>201950303</v>
      </c>
      <c r="C153" s="14" t="s">
        <v>184</v>
      </c>
      <c r="D153" s="27" t="s">
        <v>190</v>
      </c>
      <c r="E153" s="16" t="n">
        <v>503</v>
      </c>
      <c r="F153" s="17" t="n">
        <v>152</v>
      </c>
    </row>
    <row r="154" customFormat="false" ht="15.75" hidden="false" customHeight="true" outlineLevel="0" collapsed="false">
      <c r="A154" s="13" t="s">
        <v>12</v>
      </c>
      <c r="B154" s="13" t="n">
        <v>201950812</v>
      </c>
      <c r="C154" s="14" t="s">
        <v>184</v>
      </c>
      <c r="D154" s="27" t="s">
        <v>191</v>
      </c>
      <c r="E154" s="16" t="n">
        <v>508</v>
      </c>
      <c r="F154" s="17" t="n">
        <v>153</v>
      </c>
    </row>
    <row r="155" customFormat="false" ht="15.75" hidden="false" customHeight="true" outlineLevel="0" collapsed="false">
      <c r="A155" s="13" t="s">
        <v>12</v>
      </c>
      <c r="B155" s="13" t="n">
        <v>201950716</v>
      </c>
      <c r="C155" s="14" t="s">
        <v>184</v>
      </c>
      <c r="D155" s="27" t="s">
        <v>192</v>
      </c>
      <c r="E155" s="16" t="n">
        <v>507</v>
      </c>
      <c r="F155" s="17" t="n">
        <v>154</v>
      </c>
    </row>
    <row r="156" customFormat="false" ht="15.75" hidden="false" customHeight="true" outlineLevel="0" collapsed="false">
      <c r="A156" s="13" t="s">
        <v>12</v>
      </c>
      <c r="B156" s="13" t="n">
        <v>201950625</v>
      </c>
      <c r="C156" s="14" t="s">
        <v>184</v>
      </c>
      <c r="D156" s="27" t="s">
        <v>193</v>
      </c>
      <c r="E156" s="16" t="n">
        <v>506</v>
      </c>
      <c r="F156" s="17" t="n">
        <v>155</v>
      </c>
    </row>
    <row r="157" customFormat="false" ht="15.75" hidden="false" customHeight="true" outlineLevel="0" collapsed="false">
      <c r="A157" s="13" t="s">
        <v>12</v>
      </c>
      <c r="B157" s="13" t="n">
        <v>201950224</v>
      </c>
      <c r="C157" s="14" t="s">
        <v>184</v>
      </c>
      <c r="D157" s="27" t="s">
        <v>194</v>
      </c>
      <c r="E157" s="16" t="n">
        <v>502</v>
      </c>
      <c r="F157" s="17" t="n">
        <v>156</v>
      </c>
    </row>
    <row r="158" customFormat="false" ht="15.75" hidden="false" customHeight="true" outlineLevel="0" collapsed="false">
      <c r="A158" s="13" t="s">
        <v>30</v>
      </c>
      <c r="B158" s="13" t="n">
        <v>201960514</v>
      </c>
      <c r="C158" s="14" t="s">
        <v>184</v>
      </c>
      <c r="D158" s="27" t="s">
        <v>195</v>
      </c>
      <c r="E158" s="16" t="n">
        <v>605</v>
      </c>
      <c r="F158" s="17" t="n">
        <v>157</v>
      </c>
    </row>
    <row r="159" customFormat="false" ht="15.75" hidden="false" customHeight="true" outlineLevel="0" collapsed="false">
      <c r="A159" s="13" t="s">
        <v>9</v>
      </c>
      <c r="B159" s="13" t="n">
        <v>201960221</v>
      </c>
      <c r="C159" s="14" t="s">
        <v>196</v>
      </c>
      <c r="D159" s="9" t="s">
        <v>197</v>
      </c>
      <c r="E159" s="16" t="n">
        <v>602</v>
      </c>
      <c r="F159" s="17" t="n">
        <v>158</v>
      </c>
    </row>
    <row r="160" customFormat="false" ht="15.75" hidden="false" customHeight="true" outlineLevel="0" collapsed="false">
      <c r="A160" s="13" t="s">
        <v>12</v>
      </c>
      <c r="B160" s="13" t="n">
        <v>201950429</v>
      </c>
      <c r="C160" s="14" t="s">
        <v>196</v>
      </c>
      <c r="D160" s="9" t="s">
        <v>198</v>
      </c>
      <c r="E160" s="16" t="n">
        <v>504</v>
      </c>
      <c r="F160" s="17" t="n">
        <v>159</v>
      </c>
    </row>
    <row r="161" customFormat="false" ht="15.75" hidden="false" customHeight="true" outlineLevel="0" collapsed="false">
      <c r="A161" s="13" t="s">
        <v>30</v>
      </c>
      <c r="B161" s="13" t="n">
        <v>201960605</v>
      </c>
      <c r="C161" s="14" t="s">
        <v>199</v>
      </c>
      <c r="D161" s="9" t="s">
        <v>200</v>
      </c>
      <c r="E161" s="16" t="n">
        <v>606</v>
      </c>
      <c r="F161" s="17" t="n">
        <v>160</v>
      </c>
    </row>
    <row r="162" customFormat="false" ht="15.75" hidden="false" customHeight="true" outlineLevel="0" collapsed="false">
      <c r="A162" s="13" t="s">
        <v>30</v>
      </c>
      <c r="B162" s="13" t="n">
        <v>201960502</v>
      </c>
      <c r="C162" s="14" t="s">
        <v>199</v>
      </c>
      <c r="D162" s="9" t="s">
        <v>201</v>
      </c>
      <c r="E162" s="16" t="n">
        <v>605</v>
      </c>
      <c r="F162" s="17" t="n">
        <v>161</v>
      </c>
    </row>
    <row r="163" customFormat="false" ht="15.75" hidden="false" customHeight="true" outlineLevel="0" collapsed="false">
      <c r="A163" s="13" t="s">
        <v>30</v>
      </c>
      <c r="B163" s="13" t="n">
        <v>201960508</v>
      </c>
      <c r="C163" s="28" t="s">
        <v>202</v>
      </c>
      <c r="D163" s="8" t="s">
        <v>203</v>
      </c>
      <c r="E163" s="16" t="n">
        <v>605</v>
      </c>
      <c r="F163" s="17" t="n">
        <v>162</v>
      </c>
    </row>
    <row r="164" customFormat="false" ht="15.75" hidden="false" customHeight="true" outlineLevel="0" collapsed="false">
      <c r="A164" s="13" t="s">
        <v>30</v>
      </c>
      <c r="B164" s="13" t="n">
        <v>201960519</v>
      </c>
      <c r="C164" s="28" t="s">
        <v>202</v>
      </c>
      <c r="D164" s="8" t="s">
        <v>204</v>
      </c>
      <c r="E164" s="16" t="n">
        <v>605</v>
      </c>
      <c r="F164" s="17" t="n">
        <v>163</v>
      </c>
    </row>
    <row r="165" customFormat="false" ht="15.75" hidden="false" customHeight="true" outlineLevel="0" collapsed="false">
      <c r="A165" s="13" t="s">
        <v>6</v>
      </c>
      <c r="B165" s="13" t="n">
        <v>201960418</v>
      </c>
      <c r="C165" s="14" t="s">
        <v>205</v>
      </c>
      <c r="D165" s="9" t="s">
        <v>206</v>
      </c>
      <c r="E165" s="16" t="n">
        <v>604</v>
      </c>
      <c r="F165" s="17" t="n">
        <v>164</v>
      </c>
    </row>
    <row r="166" customFormat="false" ht="15.75" hidden="false" customHeight="true" outlineLevel="0" collapsed="false">
      <c r="A166" s="13" t="s">
        <v>12</v>
      </c>
      <c r="B166" s="13" t="n">
        <v>201960131</v>
      </c>
      <c r="C166" s="14" t="s">
        <v>205</v>
      </c>
      <c r="D166" s="9" t="s">
        <v>207</v>
      </c>
      <c r="E166" s="16" t="n">
        <v>601</v>
      </c>
      <c r="F166" s="17" t="n">
        <v>165</v>
      </c>
    </row>
    <row r="167" customFormat="false" ht="15.75" hidden="false" customHeight="true" outlineLevel="0" collapsed="false">
      <c r="A167" s="13" t="s">
        <v>12</v>
      </c>
      <c r="B167" s="13" t="n">
        <v>201950312</v>
      </c>
      <c r="C167" s="14" t="s">
        <v>205</v>
      </c>
      <c r="D167" s="9" t="s">
        <v>208</v>
      </c>
      <c r="E167" s="16" t="n">
        <v>503</v>
      </c>
      <c r="F167" s="17" t="n">
        <v>166</v>
      </c>
    </row>
    <row r="168" customFormat="false" ht="15.75" hidden="false" customHeight="true" outlineLevel="0" collapsed="false">
      <c r="A168" s="13" t="s">
        <v>12</v>
      </c>
      <c r="B168" s="13" t="n">
        <v>201950122</v>
      </c>
      <c r="C168" s="14" t="s">
        <v>205</v>
      </c>
      <c r="D168" s="9" t="s">
        <v>209</v>
      </c>
      <c r="E168" s="16" t="n">
        <v>501</v>
      </c>
      <c r="F168" s="17" t="n">
        <v>167</v>
      </c>
    </row>
    <row r="169" customFormat="false" ht="15.75" hidden="false" customHeight="true" outlineLevel="0" collapsed="false">
      <c r="A169" s="13" t="s">
        <v>12</v>
      </c>
      <c r="B169" s="13" t="n">
        <v>201950604</v>
      </c>
      <c r="C169" s="14" t="s">
        <v>205</v>
      </c>
      <c r="D169" s="9" t="s">
        <v>210</v>
      </c>
      <c r="E169" s="16" t="n">
        <v>506</v>
      </c>
      <c r="F169" s="17" t="n">
        <v>168</v>
      </c>
    </row>
    <row r="170" customFormat="false" ht="15.75" hidden="false" customHeight="true" outlineLevel="0" collapsed="false">
      <c r="A170" s="13" t="s">
        <v>12</v>
      </c>
      <c r="B170" s="13" t="n">
        <v>201950818</v>
      </c>
      <c r="C170" s="14" t="s">
        <v>205</v>
      </c>
      <c r="D170" s="9" t="s">
        <v>211</v>
      </c>
      <c r="E170" s="16" t="n">
        <v>508</v>
      </c>
      <c r="F170" s="17" t="n">
        <v>169</v>
      </c>
    </row>
    <row r="171" customFormat="false" ht="15.75" hidden="false" customHeight="true" outlineLevel="0" collapsed="false">
      <c r="A171" s="13" t="s">
        <v>6</v>
      </c>
      <c r="B171" s="13" t="n">
        <v>201960411</v>
      </c>
      <c r="C171" s="29" t="s">
        <v>212</v>
      </c>
      <c r="D171" s="23" t="s">
        <v>213</v>
      </c>
      <c r="E171" s="16" t="n">
        <v>604</v>
      </c>
      <c r="F171" s="17" t="n">
        <v>170</v>
      </c>
    </row>
    <row r="172" customFormat="false" ht="15.75" hidden="false" customHeight="true" outlineLevel="0" collapsed="false">
      <c r="A172" s="13" t="s">
        <v>9</v>
      </c>
      <c r="B172" s="13" t="n">
        <v>201960319</v>
      </c>
      <c r="C172" s="29" t="s">
        <v>212</v>
      </c>
      <c r="D172" s="23" t="s">
        <v>214</v>
      </c>
      <c r="E172" s="16" t="n">
        <v>603</v>
      </c>
      <c r="F172" s="17" t="n">
        <v>171</v>
      </c>
    </row>
    <row r="173" customFormat="false" ht="15.75" hidden="false" customHeight="true" outlineLevel="0" collapsed="false">
      <c r="A173" s="13" t="s">
        <v>12</v>
      </c>
      <c r="B173" s="13" t="n">
        <v>201950722</v>
      </c>
      <c r="C173" s="29" t="s">
        <v>212</v>
      </c>
      <c r="D173" s="23" t="s">
        <v>215</v>
      </c>
      <c r="E173" s="16" t="n">
        <v>507</v>
      </c>
      <c r="F173" s="17" t="n">
        <v>172</v>
      </c>
    </row>
    <row r="174" customFormat="false" ht="15.75" hidden="false" customHeight="true" outlineLevel="0" collapsed="false">
      <c r="A174" s="13" t="s">
        <v>12</v>
      </c>
      <c r="B174" s="13" t="n">
        <v>201950910</v>
      </c>
      <c r="C174" s="29" t="s">
        <v>212</v>
      </c>
      <c r="D174" s="23" t="s">
        <v>216</v>
      </c>
      <c r="E174" s="16" t="n">
        <v>509</v>
      </c>
      <c r="F174" s="17" t="n">
        <v>173</v>
      </c>
    </row>
    <row r="175" customFormat="false" ht="15.75" hidden="false" customHeight="true" outlineLevel="0" collapsed="false">
      <c r="A175" s="13" t="s">
        <v>12</v>
      </c>
      <c r="B175" s="13" t="n">
        <v>201950918</v>
      </c>
      <c r="C175" s="29" t="s">
        <v>212</v>
      </c>
      <c r="D175" s="23" t="s">
        <v>217</v>
      </c>
      <c r="E175" s="16" t="n">
        <v>509</v>
      </c>
      <c r="F175" s="17" t="n">
        <v>174</v>
      </c>
    </row>
    <row r="176" customFormat="false" ht="15.75" hidden="false" customHeight="true" outlineLevel="0" collapsed="false">
      <c r="A176" s="13" t="s">
        <v>12</v>
      </c>
      <c r="B176" s="13" t="n">
        <v>201950704</v>
      </c>
      <c r="C176" s="29" t="s">
        <v>212</v>
      </c>
      <c r="D176" s="23" t="s">
        <v>218</v>
      </c>
      <c r="E176" s="16" t="n">
        <v>507</v>
      </c>
      <c r="F176" s="17" t="n">
        <v>175</v>
      </c>
    </row>
    <row r="177" customFormat="false" ht="15.75" hidden="false" customHeight="true" outlineLevel="0" collapsed="false">
      <c r="A177" s="13" t="s">
        <v>30</v>
      </c>
      <c r="B177" s="13" t="n">
        <v>201960515</v>
      </c>
      <c r="C177" s="29" t="s">
        <v>212</v>
      </c>
      <c r="D177" s="23" t="s">
        <v>219</v>
      </c>
      <c r="E177" s="16" t="n">
        <v>605</v>
      </c>
      <c r="F177" s="17" t="n">
        <v>176</v>
      </c>
    </row>
    <row r="178" customFormat="false" ht="15.75" hidden="false" customHeight="true" outlineLevel="0" collapsed="false">
      <c r="A178" s="13" t="s">
        <v>9</v>
      </c>
      <c r="B178" s="13" t="n">
        <v>201960313</v>
      </c>
      <c r="C178" s="14" t="s">
        <v>220</v>
      </c>
      <c r="D178" s="9" t="s">
        <v>221</v>
      </c>
      <c r="E178" s="16" t="n">
        <v>603</v>
      </c>
      <c r="F178" s="17" t="n">
        <v>177</v>
      </c>
    </row>
    <row r="179" customFormat="false" ht="15.75" hidden="false" customHeight="true" outlineLevel="0" collapsed="false">
      <c r="A179" s="13" t="s">
        <v>12</v>
      </c>
      <c r="B179" s="13" t="n">
        <v>201950328</v>
      </c>
      <c r="C179" s="14" t="s">
        <v>220</v>
      </c>
      <c r="D179" s="9" t="s">
        <v>222</v>
      </c>
      <c r="E179" s="16" t="n">
        <v>503</v>
      </c>
      <c r="F179" s="17" t="n">
        <v>178</v>
      </c>
    </row>
    <row r="180" customFormat="false" ht="15.75" hidden="false" customHeight="true" outlineLevel="0" collapsed="false">
      <c r="A180" s="13" t="s">
        <v>30</v>
      </c>
      <c r="B180" s="13" t="n">
        <v>201960622</v>
      </c>
      <c r="C180" s="14" t="s">
        <v>223</v>
      </c>
      <c r="D180" s="30" t="s">
        <v>224</v>
      </c>
      <c r="E180" s="16" t="n">
        <v>606</v>
      </c>
      <c r="F180" s="17" t="n">
        <v>179</v>
      </c>
    </row>
    <row r="181" customFormat="false" ht="15.75" hidden="false" customHeight="true" outlineLevel="0" collapsed="false">
      <c r="A181" s="13" t="s">
        <v>9</v>
      </c>
      <c r="B181" s="13" t="n">
        <v>201960203</v>
      </c>
      <c r="C181" s="14" t="s">
        <v>225</v>
      </c>
      <c r="D181" s="24" t="s">
        <v>226</v>
      </c>
      <c r="E181" s="16" t="n">
        <v>602</v>
      </c>
      <c r="F181" s="17" t="n">
        <v>180</v>
      </c>
    </row>
    <row r="182" customFormat="false" ht="15.75" hidden="false" customHeight="true" outlineLevel="0" collapsed="false">
      <c r="A182" s="13" t="s">
        <v>9</v>
      </c>
      <c r="B182" s="13" t="n">
        <v>201960304</v>
      </c>
      <c r="C182" s="14" t="s">
        <v>225</v>
      </c>
      <c r="D182" s="24" t="s">
        <v>227</v>
      </c>
      <c r="E182" s="16" t="n">
        <v>603</v>
      </c>
      <c r="F182" s="17" t="n">
        <v>181</v>
      </c>
    </row>
    <row r="183" customFormat="false" ht="15.75" hidden="false" customHeight="true" outlineLevel="0" collapsed="false">
      <c r="A183" s="13" t="s">
        <v>9</v>
      </c>
      <c r="B183" s="13" t="n">
        <v>201960317</v>
      </c>
      <c r="C183" s="14" t="s">
        <v>225</v>
      </c>
      <c r="D183" s="24" t="s">
        <v>228</v>
      </c>
      <c r="E183" s="16" t="n">
        <v>603</v>
      </c>
      <c r="F183" s="17" t="n">
        <v>182</v>
      </c>
    </row>
    <row r="184" customFormat="false" ht="15.75" hidden="false" customHeight="true" outlineLevel="0" collapsed="false">
      <c r="A184" s="13" t="s">
        <v>9</v>
      </c>
      <c r="B184" s="13" t="n">
        <v>201960215</v>
      </c>
      <c r="C184" s="14" t="s">
        <v>225</v>
      </c>
      <c r="D184" s="24" t="s">
        <v>229</v>
      </c>
      <c r="E184" s="16" t="n">
        <v>602</v>
      </c>
      <c r="F184" s="17" t="n">
        <v>183</v>
      </c>
    </row>
    <row r="185" customFormat="false" ht="15.75" hidden="false" customHeight="true" outlineLevel="0" collapsed="false">
      <c r="A185" s="13" t="s">
        <v>12</v>
      </c>
      <c r="B185" s="13" t="n">
        <v>201950614</v>
      </c>
      <c r="C185" s="14" t="s">
        <v>225</v>
      </c>
      <c r="D185" s="24" t="s">
        <v>230</v>
      </c>
      <c r="E185" s="16" t="n">
        <v>506</v>
      </c>
      <c r="F185" s="17" t="n">
        <v>184</v>
      </c>
    </row>
    <row r="186" customFormat="false" ht="15.75" hidden="false" customHeight="true" outlineLevel="0" collapsed="false">
      <c r="A186" s="13" t="s">
        <v>12</v>
      </c>
      <c r="B186" s="13" t="n">
        <v>201960110</v>
      </c>
      <c r="C186" s="14" t="s">
        <v>225</v>
      </c>
      <c r="D186" s="24" t="s">
        <v>231</v>
      </c>
      <c r="E186" s="16" t="n">
        <v>601</v>
      </c>
      <c r="F186" s="17" t="n">
        <v>185</v>
      </c>
    </row>
    <row r="187" customFormat="false" ht="15.75" hidden="false" customHeight="true" outlineLevel="0" collapsed="false">
      <c r="A187" s="13" t="s">
        <v>12</v>
      </c>
      <c r="B187" s="13" t="n">
        <v>201950702</v>
      </c>
      <c r="C187" s="14" t="s">
        <v>225</v>
      </c>
      <c r="D187" s="24" t="s">
        <v>232</v>
      </c>
      <c r="E187" s="16" t="n">
        <v>507</v>
      </c>
      <c r="F187" s="17" t="n">
        <v>186</v>
      </c>
    </row>
    <row r="188" customFormat="false" ht="15.75" hidden="false" customHeight="true" outlineLevel="0" collapsed="false">
      <c r="A188" s="13" t="s">
        <v>12</v>
      </c>
      <c r="B188" s="13" t="n">
        <v>201950226</v>
      </c>
      <c r="C188" s="14" t="s">
        <v>225</v>
      </c>
      <c r="D188" s="24" t="s">
        <v>233</v>
      </c>
      <c r="E188" s="16" t="n">
        <v>502</v>
      </c>
      <c r="F188" s="17" t="n">
        <v>187</v>
      </c>
    </row>
    <row r="189" customFormat="false" ht="15.75" hidden="false" customHeight="true" outlineLevel="0" collapsed="false">
      <c r="A189" s="13" t="s">
        <v>12</v>
      </c>
      <c r="B189" s="13" t="n">
        <v>201950509</v>
      </c>
      <c r="C189" s="14" t="s">
        <v>225</v>
      </c>
      <c r="D189" s="24" t="s">
        <v>234</v>
      </c>
      <c r="E189" s="18" t="n">
        <v>505</v>
      </c>
      <c r="F189" s="17" t="n">
        <v>188</v>
      </c>
    </row>
    <row r="190" customFormat="false" ht="15.75" hidden="false" customHeight="true" outlineLevel="0" collapsed="false">
      <c r="A190" s="13" t="s">
        <v>12</v>
      </c>
      <c r="B190" s="13" t="n">
        <v>201950825</v>
      </c>
      <c r="C190" s="14" t="s">
        <v>225</v>
      </c>
      <c r="D190" s="24" t="s">
        <v>235</v>
      </c>
      <c r="E190" s="16" t="n">
        <v>508</v>
      </c>
      <c r="F190" s="17" t="n">
        <v>189</v>
      </c>
    </row>
    <row r="191" customFormat="false" ht="15.75" hidden="false" customHeight="true" outlineLevel="0" collapsed="false">
      <c r="A191" s="13" t="s">
        <v>12</v>
      </c>
      <c r="B191" s="13" t="n">
        <v>201950609</v>
      </c>
      <c r="C191" s="14" t="s">
        <v>225</v>
      </c>
      <c r="D191" s="24" t="s">
        <v>236</v>
      </c>
      <c r="E191" s="16" t="n">
        <v>506</v>
      </c>
      <c r="F191" s="17" t="n">
        <v>190</v>
      </c>
    </row>
    <row r="192" customFormat="false" ht="15.75" hidden="false" customHeight="true" outlineLevel="0" collapsed="false">
      <c r="A192" s="13" t="s">
        <v>12</v>
      </c>
      <c r="B192" s="13" t="n">
        <v>201950320</v>
      </c>
      <c r="C192" s="14" t="s">
        <v>225</v>
      </c>
      <c r="D192" s="24" t="s">
        <v>237</v>
      </c>
      <c r="E192" s="16" t="n">
        <v>503</v>
      </c>
      <c r="F192" s="17" t="n">
        <v>191</v>
      </c>
    </row>
    <row r="193" customFormat="false" ht="15.75" hidden="false" customHeight="true" outlineLevel="0" collapsed="false">
      <c r="A193" s="13" t="s">
        <v>12</v>
      </c>
      <c r="B193" s="13" t="n">
        <v>201950108</v>
      </c>
      <c r="C193" s="14" t="s">
        <v>225</v>
      </c>
      <c r="D193" s="24" t="s">
        <v>238</v>
      </c>
      <c r="E193" s="16" t="n">
        <v>501</v>
      </c>
      <c r="F193" s="17" t="n">
        <v>192</v>
      </c>
    </row>
    <row r="194" customFormat="false" ht="15.75" hidden="false" customHeight="true" outlineLevel="0" collapsed="false">
      <c r="A194" s="13" t="s">
        <v>12</v>
      </c>
      <c r="B194" s="13" t="n">
        <v>201960128</v>
      </c>
      <c r="C194" s="14" t="s">
        <v>225</v>
      </c>
      <c r="D194" s="24" t="s">
        <v>239</v>
      </c>
      <c r="E194" s="16" t="n">
        <v>601</v>
      </c>
      <c r="F194" s="17" t="n">
        <v>193</v>
      </c>
    </row>
    <row r="195" customFormat="false" ht="15.75" hidden="false" customHeight="true" outlineLevel="0" collapsed="false">
      <c r="A195" s="13" t="s">
        <v>12</v>
      </c>
      <c r="B195" s="13" t="n">
        <v>201950115</v>
      </c>
      <c r="C195" s="14" t="s">
        <v>225</v>
      </c>
      <c r="D195" s="24" t="s">
        <v>240</v>
      </c>
      <c r="E195" s="16" t="n">
        <v>501</v>
      </c>
      <c r="F195" s="17" t="n">
        <v>194</v>
      </c>
    </row>
    <row r="196" customFormat="false" ht="15.75" hidden="false" customHeight="true" outlineLevel="0" collapsed="false">
      <c r="A196" s="13" t="s">
        <v>12</v>
      </c>
      <c r="B196" s="13" t="n">
        <v>201950816</v>
      </c>
      <c r="C196" s="14" t="s">
        <v>225</v>
      </c>
      <c r="D196" s="24" t="s">
        <v>241</v>
      </c>
      <c r="E196" s="16" t="n">
        <v>508</v>
      </c>
      <c r="F196" s="17" t="n">
        <v>195</v>
      </c>
    </row>
    <row r="197" customFormat="false" ht="15.75" hidden="false" customHeight="true" outlineLevel="0" collapsed="false">
      <c r="A197" s="13" t="s">
        <v>12</v>
      </c>
      <c r="B197" s="13" t="n">
        <v>201950618</v>
      </c>
      <c r="C197" s="14" t="s">
        <v>225</v>
      </c>
      <c r="D197" s="24" t="s">
        <v>242</v>
      </c>
      <c r="E197" s="16" t="n">
        <v>506</v>
      </c>
      <c r="F197" s="17" t="n">
        <v>196</v>
      </c>
    </row>
    <row r="198" customFormat="false" ht="15.75" hidden="false" customHeight="true" outlineLevel="0" collapsed="false">
      <c r="A198" s="13" t="s">
        <v>12</v>
      </c>
      <c r="B198" s="13" t="n">
        <v>201950518</v>
      </c>
      <c r="C198" s="14" t="s">
        <v>225</v>
      </c>
      <c r="D198" s="24" t="s">
        <v>243</v>
      </c>
      <c r="E198" s="18" t="n">
        <v>505</v>
      </c>
      <c r="F198" s="17" t="n">
        <v>197</v>
      </c>
    </row>
    <row r="199" customFormat="false" ht="15.75" hidden="false" customHeight="true" outlineLevel="0" collapsed="false">
      <c r="A199" s="13" t="s">
        <v>12</v>
      </c>
      <c r="B199" s="13" t="n">
        <v>201950508</v>
      </c>
      <c r="C199" s="14" t="s">
        <v>225</v>
      </c>
      <c r="D199" s="24" t="s">
        <v>244</v>
      </c>
      <c r="E199" s="18" t="n">
        <v>505</v>
      </c>
      <c r="F199" s="17" t="n">
        <v>198</v>
      </c>
    </row>
    <row r="200" customFormat="false" ht="15.75" hidden="false" customHeight="true" outlineLevel="0" collapsed="false">
      <c r="A200" s="13" t="s">
        <v>12</v>
      </c>
      <c r="B200" s="13" t="n">
        <v>201950720</v>
      </c>
      <c r="C200" s="14" t="s">
        <v>225</v>
      </c>
      <c r="D200" s="24" t="s">
        <v>245</v>
      </c>
      <c r="E200" s="16" t="n">
        <v>507</v>
      </c>
      <c r="F200" s="17" t="n">
        <v>199</v>
      </c>
    </row>
    <row r="201" customFormat="false" ht="15.75" hidden="false" customHeight="true" outlineLevel="0" collapsed="false">
      <c r="A201" s="13" t="s">
        <v>12</v>
      </c>
      <c r="B201" s="13" t="n">
        <v>201950325</v>
      </c>
      <c r="C201" s="14" t="s">
        <v>225</v>
      </c>
      <c r="D201" s="24" t="s">
        <v>246</v>
      </c>
      <c r="E201" s="16" t="n">
        <v>503</v>
      </c>
      <c r="F201" s="17" t="n">
        <v>200</v>
      </c>
    </row>
    <row r="202" customFormat="false" ht="15.75" hidden="false" customHeight="true" outlineLevel="0" collapsed="false">
      <c r="A202" s="13" t="s">
        <v>30</v>
      </c>
      <c r="B202" s="13" t="n">
        <v>201960612</v>
      </c>
      <c r="C202" s="14" t="s">
        <v>225</v>
      </c>
      <c r="D202" s="24" t="s">
        <v>247</v>
      </c>
      <c r="E202" s="16" t="n">
        <v>606</v>
      </c>
      <c r="F202" s="17" t="n">
        <v>201</v>
      </c>
    </row>
    <row r="203" customFormat="false" ht="15.75" hidden="false" customHeight="true" outlineLevel="0" collapsed="false">
      <c r="A203" s="13" t="s">
        <v>9</v>
      </c>
      <c r="B203" s="13" t="n">
        <v>201960328</v>
      </c>
      <c r="C203" s="14" t="s">
        <v>248</v>
      </c>
      <c r="D203" s="24" t="s">
        <v>249</v>
      </c>
      <c r="E203" s="16" t="n">
        <v>603</v>
      </c>
      <c r="F203" s="17" t="n">
        <v>202</v>
      </c>
    </row>
    <row r="204" customFormat="false" ht="15.75" hidden="false" customHeight="true" outlineLevel="0" collapsed="false">
      <c r="A204" s="13" t="s">
        <v>9</v>
      </c>
      <c r="B204" s="13" t="n">
        <v>201960316</v>
      </c>
      <c r="C204" s="14" t="s">
        <v>248</v>
      </c>
      <c r="D204" s="24" t="s">
        <v>250</v>
      </c>
      <c r="E204" s="16" t="n">
        <v>603</v>
      </c>
      <c r="F204" s="17" t="n">
        <v>203</v>
      </c>
    </row>
    <row r="205" customFormat="false" ht="15.75" hidden="false" customHeight="true" outlineLevel="0" collapsed="false">
      <c r="A205" s="13" t="s">
        <v>12</v>
      </c>
      <c r="B205" s="13" t="n">
        <v>201950105</v>
      </c>
      <c r="C205" s="14" t="s">
        <v>248</v>
      </c>
      <c r="D205" s="24" t="s">
        <v>251</v>
      </c>
      <c r="E205" s="16" t="n">
        <v>501</v>
      </c>
      <c r="F205" s="17" t="n">
        <v>204</v>
      </c>
    </row>
    <row r="206" customFormat="false" ht="15.75" hidden="false" customHeight="true" outlineLevel="0" collapsed="false">
      <c r="A206" s="13" t="s">
        <v>9</v>
      </c>
      <c r="B206" s="13" t="n">
        <v>201960318</v>
      </c>
      <c r="C206" s="14" t="s">
        <v>252</v>
      </c>
      <c r="D206" s="9" t="s">
        <v>253</v>
      </c>
      <c r="E206" s="16" t="n">
        <v>603</v>
      </c>
      <c r="F206" s="17" t="n">
        <v>205</v>
      </c>
    </row>
    <row r="207" customFormat="false" ht="15.75" hidden="false" customHeight="true" outlineLevel="0" collapsed="false">
      <c r="A207" s="13" t="s">
        <v>9</v>
      </c>
      <c r="B207" s="13" t="n">
        <v>201960207</v>
      </c>
      <c r="C207" s="14" t="s">
        <v>252</v>
      </c>
      <c r="D207" s="9" t="s">
        <v>254</v>
      </c>
      <c r="E207" s="16" t="n">
        <v>602</v>
      </c>
      <c r="F207" s="17" t="n">
        <v>206</v>
      </c>
    </row>
    <row r="208" customFormat="false" ht="15.75" hidden="false" customHeight="true" outlineLevel="0" collapsed="false">
      <c r="A208" s="13" t="s">
        <v>12</v>
      </c>
      <c r="B208" s="13" t="n">
        <v>201960108</v>
      </c>
      <c r="C208" s="14" t="s">
        <v>252</v>
      </c>
      <c r="D208" s="31" t="s">
        <v>255</v>
      </c>
      <c r="E208" s="16" t="n">
        <v>601</v>
      </c>
      <c r="F208" s="17" t="n">
        <v>207</v>
      </c>
    </row>
    <row r="209" customFormat="false" ht="15.75" hidden="false" customHeight="true" outlineLevel="0" collapsed="false">
      <c r="A209" s="13" t="s">
        <v>12</v>
      </c>
      <c r="B209" s="13" t="n">
        <v>201950425</v>
      </c>
      <c r="C209" s="14" t="s">
        <v>252</v>
      </c>
      <c r="D209" s="9" t="s">
        <v>256</v>
      </c>
      <c r="E209" s="16" t="n">
        <v>504</v>
      </c>
      <c r="F209" s="17" t="n">
        <v>208</v>
      </c>
    </row>
    <row r="210" customFormat="false" ht="15.75" hidden="false" customHeight="true" outlineLevel="0" collapsed="false">
      <c r="A210" s="13" t="s">
        <v>12</v>
      </c>
      <c r="B210" s="13" t="n">
        <v>201950712</v>
      </c>
      <c r="C210" s="14" t="s">
        <v>252</v>
      </c>
      <c r="D210" s="9" t="s">
        <v>257</v>
      </c>
      <c r="E210" s="16" t="n">
        <v>507</v>
      </c>
      <c r="F210" s="17" t="n">
        <v>209</v>
      </c>
    </row>
    <row r="211" customFormat="false" ht="15.75" hidden="false" customHeight="true" outlineLevel="0" collapsed="false">
      <c r="A211" s="13" t="s">
        <v>12</v>
      </c>
      <c r="B211" s="13" t="n">
        <v>201950921</v>
      </c>
      <c r="C211" s="14" t="s">
        <v>252</v>
      </c>
      <c r="D211" s="31" t="s">
        <v>258</v>
      </c>
      <c r="E211" s="16" t="n">
        <v>509</v>
      </c>
      <c r="F211" s="17" t="n">
        <v>210</v>
      </c>
    </row>
    <row r="212" customFormat="false" ht="15.75" hidden="false" customHeight="true" outlineLevel="0" collapsed="false">
      <c r="A212" s="13" t="s">
        <v>12</v>
      </c>
      <c r="B212" s="13" t="n">
        <v>201950405</v>
      </c>
      <c r="C212" s="14" t="s">
        <v>252</v>
      </c>
      <c r="D212" s="9" t="s">
        <v>259</v>
      </c>
      <c r="E212" s="16" t="n">
        <v>504</v>
      </c>
      <c r="F212" s="17" t="n">
        <v>211</v>
      </c>
    </row>
    <row r="213" customFormat="false" ht="15.75" hidden="false" customHeight="true" outlineLevel="0" collapsed="false">
      <c r="A213" s="13" t="s">
        <v>12</v>
      </c>
      <c r="B213" s="13" t="n">
        <v>201950204</v>
      </c>
      <c r="C213" s="14" t="s">
        <v>252</v>
      </c>
      <c r="D213" s="9" t="s">
        <v>260</v>
      </c>
      <c r="E213" s="16" t="n">
        <v>502</v>
      </c>
      <c r="F213" s="17" t="n">
        <v>212</v>
      </c>
    </row>
    <row r="214" customFormat="false" ht="15.75" hidden="false" customHeight="true" outlineLevel="0" collapsed="false">
      <c r="A214" s="13" t="s">
        <v>12</v>
      </c>
      <c r="B214" s="13" t="n">
        <v>201950218</v>
      </c>
      <c r="C214" s="14" t="s">
        <v>252</v>
      </c>
      <c r="D214" s="9" t="s">
        <v>261</v>
      </c>
      <c r="E214" s="16" t="n">
        <v>502</v>
      </c>
      <c r="F214" s="17" t="n">
        <v>213</v>
      </c>
    </row>
    <row r="215" customFormat="false" ht="15.75" hidden="false" customHeight="true" outlineLevel="0" collapsed="false">
      <c r="A215" s="13" t="s">
        <v>12</v>
      </c>
      <c r="B215" s="13" t="n">
        <v>201950606</v>
      </c>
      <c r="C215" s="14" t="s">
        <v>252</v>
      </c>
      <c r="D215" s="31" t="s">
        <v>262</v>
      </c>
      <c r="E215" s="16" t="n">
        <v>506</v>
      </c>
      <c r="F215" s="17" t="n">
        <v>214</v>
      </c>
    </row>
    <row r="216" customFormat="false" ht="15.75" hidden="false" customHeight="true" outlineLevel="0" collapsed="false">
      <c r="A216" s="13" t="s">
        <v>12</v>
      </c>
      <c r="B216" s="13" t="n">
        <v>201950530</v>
      </c>
      <c r="C216" s="14" t="s">
        <v>252</v>
      </c>
      <c r="D216" s="31" t="s">
        <v>263</v>
      </c>
      <c r="E216" s="18" t="n">
        <v>505</v>
      </c>
      <c r="F216" s="17" t="n">
        <v>215</v>
      </c>
    </row>
    <row r="217" customFormat="false" ht="15.75" hidden="false" customHeight="true" outlineLevel="0" collapsed="false">
      <c r="A217" s="13" t="s">
        <v>9</v>
      </c>
      <c r="B217" s="13" t="n">
        <v>201960312</v>
      </c>
      <c r="C217" s="14" t="s">
        <v>264</v>
      </c>
      <c r="D217" s="32" t="s">
        <v>265</v>
      </c>
      <c r="E217" s="16" t="n">
        <v>603</v>
      </c>
      <c r="F217" s="17" t="n">
        <v>216</v>
      </c>
    </row>
    <row r="218" customFormat="false" ht="15.75" hidden="false" customHeight="true" outlineLevel="0" collapsed="false">
      <c r="A218" s="13" t="s">
        <v>9</v>
      </c>
      <c r="B218" s="13" t="n">
        <v>201960227</v>
      </c>
      <c r="C218" s="14" t="s">
        <v>264</v>
      </c>
      <c r="D218" s="32" t="s">
        <v>266</v>
      </c>
      <c r="E218" s="16" t="n">
        <v>602</v>
      </c>
      <c r="F218" s="17" t="n">
        <v>217</v>
      </c>
    </row>
    <row r="219" customFormat="false" ht="15.75" hidden="false" customHeight="true" outlineLevel="0" collapsed="false">
      <c r="A219" s="13" t="s">
        <v>12</v>
      </c>
      <c r="B219" s="13" t="n">
        <v>201950815</v>
      </c>
      <c r="C219" s="14" t="s">
        <v>264</v>
      </c>
      <c r="D219" s="32" t="s">
        <v>267</v>
      </c>
      <c r="E219" s="16" t="n">
        <v>508</v>
      </c>
      <c r="F219" s="17" t="n">
        <v>218</v>
      </c>
    </row>
    <row r="220" customFormat="false" ht="15.75" hidden="false" customHeight="true" outlineLevel="0" collapsed="false">
      <c r="A220" s="13" t="s">
        <v>12</v>
      </c>
      <c r="B220" s="13" t="n">
        <v>201950111</v>
      </c>
      <c r="C220" s="14" t="s">
        <v>264</v>
      </c>
      <c r="D220" s="32" t="s">
        <v>268</v>
      </c>
      <c r="E220" s="16" t="n">
        <v>501</v>
      </c>
      <c r="F220" s="17" t="n">
        <v>219</v>
      </c>
    </row>
    <row r="221" customFormat="false" ht="15.75" hidden="false" customHeight="true" outlineLevel="0" collapsed="false">
      <c r="A221" s="13" t="s">
        <v>12</v>
      </c>
      <c r="B221" s="13" t="n">
        <v>201950928</v>
      </c>
      <c r="C221" s="14" t="s">
        <v>264</v>
      </c>
      <c r="D221" s="32" t="s">
        <v>269</v>
      </c>
      <c r="E221" s="16" t="n">
        <v>509</v>
      </c>
      <c r="F221" s="17" t="n">
        <v>220</v>
      </c>
    </row>
    <row r="222" customFormat="false" ht="15.75" hidden="false" customHeight="true" outlineLevel="0" collapsed="false">
      <c r="A222" s="13" t="s">
        <v>9</v>
      </c>
      <c r="B222" s="13" t="n">
        <v>201960220</v>
      </c>
      <c r="C222" s="14" t="s">
        <v>270</v>
      </c>
      <c r="D222" s="9" t="s">
        <v>271</v>
      </c>
      <c r="E222" s="16" t="n">
        <v>602</v>
      </c>
      <c r="F222" s="17" t="n">
        <v>221</v>
      </c>
    </row>
    <row r="223" customFormat="false" ht="15.75" hidden="false" customHeight="true" outlineLevel="0" collapsed="false">
      <c r="A223" s="13" t="s">
        <v>9</v>
      </c>
      <c r="B223" s="13" t="n">
        <v>201960327</v>
      </c>
      <c r="C223" s="14" t="s">
        <v>270</v>
      </c>
      <c r="D223" s="9" t="s">
        <v>272</v>
      </c>
      <c r="E223" s="16" t="n">
        <v>603</v>
      </c>
      <c r="F223" s="17" t="n">
        <v>222</v>
      </c>
    </row>
    <row r="224" customFormat="false" ht="15.75" hidden="false" customHeight="true" outlineLevel="0" collapsed="false">
      <c r="A224" s="13" t="s">
        <v>30</v>
      </c>
      <c r="B224" s="13" t="n">
        <v>201960518</v>
      </c>
      <c r="C224" s="14" t="s">
        <v>270</v>
      </c>
      <c r="D224" s="9" t="s">
        <v>273</v>
      </c>
      <c r="E224" s="16" t="n">
        <v>605</v>
      </c>
      <c r="F224" s="17" t="n">
        <v>223</v>
      </c>
    </row>
    <row r="225" customFormat="false" ht="15.75" hidden="false" customHeight="true" outlineLevel="0" collapsed="false">
      <c r="A225" s="13" t="s">
        <v>30</v>
      </c>
      <c r="B225" s="13" t="n">
        <v>201960618</v>
      </c>
      <c r="C225" s="14" t="s">
        <v>270</v>
      </c>
      <c r="D225" s="9" t="s">
        <v>274</v>
      </c>
      <c r="E225" s="16" t="n">
        <v>606</v>
      </c>
      <c r="F225" s="17" t="n">
        <v>224</v>
      </c>
    </row>
    <row r="226" customFormat="false" ht="15.75" hidden="false" customHeight="true" outlineLevel="0" collapsed="false">
      <c r="A226" s="13" t="s">
        <v>30</v>
      </c>
      <c r="B226" s="13" t="n">
        <v>201960507</v>
      </c>
      <c r="C226" s="14" t="s">
        <v>270</v>
      </c>
      <c r="D226" s="9" t="s">
        <v>275</v>
      </c>
      <c r="E226" s="16" t="n">
        <v>605</v>
      </c>
      <c r="F226" s="17" t="n">
        <v>225</v>
      </c>
    </row>
    <row r="227" customFormat="false" ht="15.75" hidden="false" customHeight="true" outlineLevel="0" collapsed="false">
      <c r="A227" s="13" t="s">
        <v>30</v>
      </c>
      <c r="B227" s="13" t="n">
        <v>201960501</v>
      </c>
      <c r="C227" s="14" t="s">
        <v>270</v>
      </c>
      <c r="D227" s="9" t="s">
        <v>276</v>
      </c>
      <c r="E227" s="16" t="n">
        <v>605</v>
      </c>
      <c r="F227" s="17" t="n">
        <v>226</v>
      </c>
    </row>
    <row r="228" customFormat="false" ht="15.75" hidden="false" customHeight="true" outlineLevel="0" collapsed="false">
      <c r="A228" s="13" t="s">
        <v>30</v>
      </c>
      <c r="B228" s="13" t="n">
        <v>201960613</v>
      </c>
      <c r="C228" s="14" t="s">
        <v>270</v>
      </c>
      <c r="D228" s="9" t="s">
        <v>277</v>
      </c>
      <c r="E228" s="16" t="n">
        <v>606</v>
      </c>
      <c r="F228" s="17" t="n">
        <v>227</v>
      </c>
    </row>
    <row r="229" customFormat="false" ht="15.75" hidden="false" customHeight="true" outlineLevel="0" collapsed="false">
      <c r="A229" s="13" t="s">
        <v>30</v>
      </c>
      <c r="B229" s="13" t="n">
        <v>201960509</v>
      </c>
      <c r="C229" s="14" t="s">
        <v>270</v>
      </c>
      <c r="D229" s="9" t="s">
        <v>278</v>
      </c>
      <c r="E229" s="16" t="n">
        <v>605</v>
      </c>
      <c r="F229" s="17" t="n">
        <v>228</v>
      </c>
    </row>
    <row r="230" customFormat="false" ht="15.75" hidden="false" customHeight="true" outlineLevel="0" collapsed="false">
      <c r="A230" s="13" t="s">
        <v>12</v>
      </c>
      <c r="B230" s="13" t="n">
        <v>201950803</v>
      </c>
      <c r="C230" s="14" t="s">
        <v>279</v>
      </c>
      <c r="D230" s="11" t="s">
        <v>280</v>
      </c>
      <c r="E230" s="16" t="n">
        <v>508</v>
      </c>
      <c r="F230" s="17" t="n">
        <v>229</v>
      </c>
    </row>
    <row r="231" customFormat="false" ht="15.75" hidden="false" customHeight="true" outlineLevel="0" collapsed="false">
      <c r="A231" s="13" t="s">
        <v>30</v>
      </c>
      <c r="B231" s="13" t="n">
        <v>201960516</v>
      </c>
      <c r="C231" s="14" t="s">
        <v>279</v>
      </c>
      <c r="D231" s="31" t="s">
        <v>281</v>
      </c>
      <c r="E231" s="16" t="n">
        <v>605</v>
      </c>
      <c r="F231" s="17" t="n">
        <v>230</v>
      </c>
    </row>
    <row r="232" customFormat="false" ht="15.75" hidden="false" customHeight="true" outlineLevel="0" collapsed="false">
      <c r="A232" s="13" t="s">
        <v>30</v>
      </c>
      <c r="B232" s="13" t="n">
        <v>201960523</v>
      </c>
      <c r="C232" s="14" t="s">
        <v>282</v>
      </c>
      <c r="D232" s="9" t="s">
        <v>283</v>
      </c>
      <c r="E232" s="16" t="n">
        <v>605</v>
      </c>
      <c r="F232" s="17" t="n">
        <v>231</v>
      </c>
    </row>
    <row r="233" customFormat="false" ht="15.75" hidden="false" customHeight="true" outlineLevel="0" collapsed="false">
      <c r="A233" s="13" t="s">
        <v>6</v>
      </c>
      <c r="B233" s="13" t="n">
        <v>201960413</v>
      </c>
      <c r="C233" s="14" t="s">
        <v>284</v>
      </c>
      <c r="D233" s="24" t="s">
        <v>285</v>
      </c>
      <c r="E233" s="16" t="n">
        <v>604</v>
      </c>
      <c r="F233" s="17" t="n">
        <v>232</v>
      </c>
    </row>
    <row r="234" customFormat="false" ht="15.75" hidden="false" customHeight="true" outlineLevel="0" collapsed="false">
      <c r="A234" s="13" t="s">
        <v>12</v>
      </c>
      <c r="B234" s="13" t="n">
        <v>201950826</v>
      </c>
      <c r="C234" s="14" t="s">
        <v>284</v>
      </c>
      <c r="D234" s="24" t="s">
        <v>286</v>
      </c>
      <c r="E234" s="16" t="n">
        <v>508</v>
      </c>
      <c r="F234" s="17" t="n">
        <v>233</v>
      </c>
    </row>
    <row r="235" customFormat="false" ht="15.75" hidden="false" customHeight="true" outlineLevel="0" collapsed="false">
      <c r="A235" s="13" t="s">
        <v>12</v>
      </c>
      <c r="B235" s="13" t="n">
        <v>201950112</v>
      </c>
      <c r="C235" s="14" t="s">
        <v>284</v>
      </c>
      <c r="D235" s="24" t="s">
        <v>287</v>
      </c>
      <c r="E235" s="16" t="n">
        <v>501</v>
      </c>
      <c r="F235" s="17" t="n">
        <v>234</v>
      </c>
    </row>
    <row r="236" customFormat="false" ht="15.75" hidden="false" customHeight="true" outlineLevel="0" collapsed="false">
      <c r="A236" s="13" t="s">
        <v>12</v>
      </c>
      <c r="B236" s="13" t="n">
        <v>201950807</v>
      </c>
      <c r="C236" s="14" t="s">
        <v>284</v>
      </c>
      <c r="D236" s="24" t="s">
        <v>288</v>
      </c>
      <c r="E236" s="16" t="n">
        <v>508</v>
      </c>
      <c r="F236" s="17" t="n">
        <v>235</v>
      </c>
    </row>
    <row r="237" customFormat="false" ht="15.75" hidden="false" customHeight="true" outlineLevel="0" collapsed="false">
      <c r="A237" s="13" t="s">
        <v>12</v>
      </c>
      <c r="B237" s="13" t="n">
        <v>201960102</v>
      </c>
      <c r="C237" s="14" t="s">
        <v>284</v>
      </c>
      <c r="D237" s="24" t="s">
        <v>289</v>
      </c>
      <c r="E237" s="16" t="n">
        <v>601</v>
      </c>
      <c r="F237" s="17" t="n">
        <v>236</v>
      </c>
    </row>
    <row r="238" customFormat="false" ht="15.75" hidden="false" customHeight="true" outlineLevel="0" collapsed="false">
      <c r="A238" s="13" t="s">
        <v>12</v>
      </c>
      <c r="B238" s="13" t="n">
        <v>201960121</v>
      </c>
      <c r="C238" s="14" t="s">
        <v>284</v>
      </c>
      <c r="D238" s="24" t="s">
        <v>290</v>
      </c>
      <c r="E238" s="16" t="n">
        <v>601</v>
      </c>
      <c r="F238" s="17" t="n">
        <v>237</v>
      </c>
    </row>
    <row r="239" customFormat="false" ht="15.75" hidden="false" customHeight="true" outlineLevel="0" collapsed="false">
      <c r="A239" s="13" t="s">
        <v>12</v>
      </c>
      <c r="B239" s="13" t="n">
        <v>201950707</v>
      </c>
      <c r="C239" s="14" t="s">
        <v>284</v>
      </c>
      <c r="D239" s="24" t="s">
        <v>291</v>
      </c>
      <c r="E239" s="16" t="n">
        <v>507</v>
      </c>
      <c r="F239" s="17" t="n">
        <v>238</v>
      </c>
    </row>
    <row r="240" customFormat="false" ht="15.75" hidden="false" customHeight="true" outlineLevel="0" collapsed="false">
      <c r="A240" s="13" t="s">
        <v>12</v>
      </c>
      <c r="B240" s="13" t="n">
        <v>201950216</v>
      </c>
      <c r="C240" s="14" t="s">
        <v>284</v>
      </c>
      <c r="D240" s="24" t="s">
        <v>292</v>
      </c>
      <c r="E240" s="16" t="n">
        <v>502</v>
      </c>
      <c r="F240" s="17" t="n">
        <v>239</v>
      </c>
    </row>
    <row r="241" customFormat="false" ht="15.75" hidden="false" customHeight="true" outlineLevel="0" collapsed="false">
      <c r="A241" s="13" t="s">
        <v>12</v>
      </c>
      <c r="B241" s="13" t="n">
        <v>201960117</v>
      </c>
      <c r="C241" s="14" t="s">
        <v>284</v>
      </c>
      <c r="D241" s="24" t="s">
        <v>293</v>
      </c>
      <c r="E241" s="16" t="n">
        <v>601</v>
      </c>
      <c r="F241" s="17" t="n">
        <v>240</v>
      </c>
    </row>
    <row r="242" customFormat="false" ht="15.75" hidden="false" customHeight="true" outlineLevel="0" collapsed="false">
      <c r="A242" s="13" t="s">
        <v>12</v>
      </c>
      <c r="B242" s="13" t="n">
        <v>201950611</v>
      </c>
      <c r="C242" s="14" t="s">
        <v>284</v>
      </c>
      <c r="D242" s="24" t="s">
        <v>294</v>
      </c>
      <c r="E242" s="16" t="n">
        <v>506</v>
      </c>
      <c r="F242" s="17" t="n">
        <v>241</v>
      </c>
    </row>
    <row r="243" customFormat="false" ht="15.75" hidden="false" customHeight="true" outlineLevel="0" collapsed="false">
      <c r="A243" s="13" t="s">
        <v>12</v>
      </c>
      <c r="B243" s="13" t="n">
        <v>201950506</v>
      </c>
      <c r="C243" s="14" t="s">
        <v>284</v>
      </c>
      <c r="D243" s="24" t="s">
        <v>295</v>
      </c>
      <c r="E243" s="18" t="n">
        <v>505</v>
      </c>
      <c r="F243" s="17" t="n">
        <v>242</v>
      </c>
    </row>
    <row r="244" customFormat="false" ht="15.75" hidden="false" customHeight="true" outlineLevel="0" collapsed="false">
      <c r="A244" s="13" t="s">
        <v>12</v>
      </c>
      <c r="B244" s="13" t="n">
        <v>201950217</v>
      </c>
      <c r="C244" s="14" t="s">
        <v>284</v>
      </c>
      <c r="D244" s="24" t="s">
        <v>296</v>
      </c>
      <c r="E244" s="16" t="n">
        <v>502</v>
      </c>
      <c r="F244" s="17" t="n">
        <v>243</v>
      </c>
    </row>
    <row r="245" customFormat="false" ht="15.75" hidden="false" customHeight="true" outlineLevel="0" collapsed="false">
      <c r="A245" s="13" t="s">
        <v>12</v>
      </c>
      <c r="B245" s="13" t="n">
        <v>201950121</v>
      </c>
      <c r="C245" s="14" t="s">
        <v>284</v>
      </c>
      <c r="D245" s="24" t="s">
        <v>297</v>
      </c>
      <c r="E245" s="16" t="n">
        <v>501</v>
      </c>
      <c r="F245" s="17" t="n">
        <v>244</v>
      </c>
    </row>
    <row r="246" customFormat="false" ht="15.75" hidden="false" customHeight="true" outlineLevel="0" collapsed="false">
      <c r="A246" s="13" t="s">
        <v>12</v>
      </c>
      <c r="B246" s="13" t="n">
        <v>201960112</v>
      </c>
      <c r="C246" s="14" t="s">
        <v>284</v>
      </c>
      <c r="D246" s="24" t="s">
        <v>298</v>
      </c>
      <c r="E246" s="16" t="n">
        <v>601</v>
      </c>
      <c r="F246" s="17" t="n">
        <v>245</v>
      </c>
    </row>
    <row r="247" customFormat="false" ht="15.75" hidden="false" customHeight="true" outlineLevel="0" collapsed="false">
      <c r="A247" s="13" t="s">
        <v>12</v>
      </c>
      <c r="B247" s="13" t="n">
        <v>201950501</v>
      </c>
      <c r="C247" s="14" t="s">
        <v>284</v>
      </c>
      <c r="D247" s="24" t="s">
        <v>299</v>
      </c>
      <c r="E247" s="18" t="n">
        <v>505</v>
      </c>
      <c r="F247" s="17" t="n">
        <v>246</v>
      </c>
    </row>
    <row r="248" customFormat="false" ht="15.75" hidden="false" customHeight="true" outlineLevel="0" collapsed="false">
      <c r="A248" s="13" t="s">
        <v>12</v>
      </c>
      <c r="B248" s="13" t="n">
        <v>201950721</v>
      </c>
      <c r="C248" s="14" t="s">
        <v>284</v>
      </c>
      <c r="D248" s="24" t="s">
        <v>300</v>
      </c>
      <c r="E248" s="16" t="n">
        <v>507</v>
      </c>
      <c r="F248" s="17" t="n">
        <v>247</v>
      </c>
    </row>
    <row r="249" customFormat="false" ht="15.75" hidden="false" customHeight="true" outlineLevel="0" collapsed="false">
      <c r="A249" s="13" t="s">
        <v>12</v>
      </c>
      <c r="B249" s="13" t="n">
        <v>201950106</v>
      </c>
      <c r="C249" s="14" t="s">
        <v>284</v>
      </c>
      <c r="D249" s="24" t="s">
        <v>301</v>
      </c>
      <c r="E249" s="16" t="n">
        <v>501</v>
      </c>
      <c r="F249" s="17" t="n">
        <v>248</v>
      </c>
    </row>
    <row r="250" customFormat="false" ht="15.75" hidden="false" customHeight="true" outlineLevel="0" collapsed="false">
      <c r="A250" s="13" t="s">
        <v>12</v>
      </c>
      <c r="B250" s="13" t="n">
        <v>201950404</v>
      </c>
      <c r="C250" s="14" t="s">
        <v>284</v>
      </c>
      <c r="D250" s="24" t="s">
        <v>302</v>
      </c>
      <c r="E250" s="16" t="n">
        <v>504</v>
      </c>
      <c r="F250" s="17" t="n">
        <v>249</v>
      </c>
    </row>
    <row r="251" customFormat="false" ht="15.75" hidden="false" customHeight="true" outlineLevel="0" collapsed="false">
      <c r="A251" s="13" t="s">
        <v>12</v>
      </c>
      <c r="B251" s="13" t="n">
        <v>201960125</v>
      </c>
      <c r="C251" s="14" t="s">
        <v>284</v>
      </c>
      <c r="D251" s="24" t="s">
        <v>303</v>
      </c>
      <c r="E251" s="16" t="n">
        <v>601</v>
      </c>
      <c r="F251" s="17" t="n">
        <v>250</v>
      </c>
    </row>
    <row r="252" customFormat="false" ht="15.75" hidden="false" customHeight="true" outlineLevel="0" collapsed="false">
      <c r="A252" s="13" t="s">
        <v>12</v>
      </c>
      <c r="B252" s="13" t="n">
        <v>201950603</v>
      </c>
      <c r="C252" s="14" t="s">
        <v>284</v>
      </c>
      <c r="D252" s="24" t="s">
        <v>304</v>
      </c>
      <c r="E252" s="16" t="n">
        <v>506</v>
      </c>
      <c r="F252" s="17" t="n">
        <v>251</v>
      </c>
    </row>
    <row r="253" customFormat="false" ht="15.75" hidden="false" customHeight="true" outlineLevel="0" collapsed="false">
      <c r="A253" s="13" t="s">
        <v>9</v>
      </c>
      <c r="B253" s="13" t="n">
        <v>201960314</v>
      </c>
      <c r="C253" s="19" t="s">
        <v>305</v>
      </c>
      <c r="D253" s="8" t="s">
        <v>306</v>
      </c>
      <c r="E253" s="16" t="n">
        <v>603</v>
      </c>
      <c r="F253" s="17" t="n">
        <v>252</v>
      </c>
    </row>
    <row r="254" customFormat="false" ht="15.75" hidden="false" customHeight="true" outlineLevel="0" collapsed="false">
      <c r="A254" s="13" t="s">
        <v>9</v>
      </c>
      <c r="B254" s="13" t="n">
        <v>201960306</v>
      </c>
      <c r="C254" s="19" t="s">
        <v>305</v>
      </c>
      <c r="D254" s="8" t="s">
        <v>307</v>
      </c>
      <c r="E254" s="16" t="n">
        <v>603</v>
      </c>
      <c r="F254" s="17" t="n">
        <v>253</v>
      </c>
    </row>
    <row r="255" customFormat="false" ht="15.75" hidden="false" customHeight="true" outlineLevel="0" collapsed="false">
      <c r="A255" s="13" t="s">
        <v>12</v>
      </c>
      <c r="B255" s="13" t="n">
        <v>201950214</v>
      </c>
      <c r="C255" s="19" t="s">
        <v>305</v>
      </c>
      <c r="D255" s="8" t="s">
        <v>308</v>
      </c>
      <c r="E255" s="16" t="n">
        <v>502</v>
      </c>
      <c r="F255" s="17" t="n">
        <v>254</v>
      </c>
    </row>
    <row r="256" customFormat="false" ht="15.75" hidden="false" customHeight="true" outlineLevel="0" collapsed="false">
      <c r="A256" s="13" t="s">
        <v>12</v>
      </c>
      <c r="B256" s="13" t="n">
        <v>201960120</v>
      </c>
      <c r="C256" s="19" t="s">
        <v>305</v>
      </c>
      <c r="D256" s="9" t="s">
        <v>309</v>
      </c>
      <c r="E256" s="16" t="n">
        <v>601</v>
      </c>
      <c r="F256" s="17" t="n">
        <v>255</v>
      </c>
    </row>
    <row r="257" customFormat="false" ht="15.75" hidden="false" customHeight="true" outlineLevel="0" collapsed="false">
      <c r="A257" s="13" t="s">
        <v>12</v>
      </c>
      <c r="B257" s="13" t="n">
        <v>201950313</v>
      </c>
      <c r="C257" s="19" t="s">
        <v>305</v>
      </c>
      <c r="D257" s="9" t="s">
        <v>310</v>
      </c>
      <c r="E257" s="16" t="n">
        <v>503</v>
      </c>
      <c r="F257" s="17" t="n">
        <v>256</v>
      </c>
    </row>
    <row r="258" customFormat="false" ht="15.75" hidden="false" customHeight="true" outlineLevel="0" collapsed="false">
      <c r="A258" s="13" t="s">
        <v>30</v>
      </c>
      <c r="B258" s="13" t="n">
        <v>201960609</v>
      </c>
      <c r="C258" s="19" t="s">
        <v>305</v>
      </c>
      <c r="D258" s="31" t="s">
        <v>311</v>
      </c>
      <c r="E258" s="16" t="n">
        <v>606</v>
      </c>
      <c r="F258" s="17" t="n">
        <v>257</v>
      </c>
    </row>
    <row r="259" customFormat="false" ht="15.75" hidden="false" customHeight="true" outlineLevel="0" collapsed="false">
      <c r="A259" s="13" t="s">
        <v>9</v>
      </c>
      <c r="B259" s="13" t="n">
        <v>201960214</v>
      </c>
      <c r="C259" s="14" t="s">
        <v>312</v>
      </c>
      <c r="D259" s="33" t="s">
        <v>313</v>
      </c>
      <c r="E259" s="16" t="n">
        <v>602</v>
      </c>
      <c r="F259" s="17" t="n">
        <v>258</v>
      </c>
    </row>
    <row r="260" customFormat="false" ht="15.75" hidden="false" customHeight="true" outlineLevel="0" collapsed="false">
      <c r="A260" s="13" t="s">
        <v>12</v>
      </c>
      <c r="B260" s="13" t="n">
        <v>201950622</v>
      </c>
      <c r="C260" s="14" t="s">
        <v>312</v>
      </c>
      <c r="D260" s="24" t="s">
        <v>314</v>
      </c>
      <c r="E260" s="16" t="n">
        <v>506</v>
      </c>
      <c r="F260" s="17" t="n">
        <v>259</v>
      </c>
    </row>
    <row r="261" customFormat="false" ht="15.75" hidden="false" customHeight="true" outlineLevel="0" collapsed="false">
      <c r="A261" s="13" t="s">
        <v>12</v>
      </c>
      <c r="B261" s="13" t="n">
        <v>201950310</v>
      </c>
      <c r="C261" s="14" t="s">
        <v>312</v>
      </c>
      <c r="D261" s="24" t="s">
        <v>315</v>
      </c>
      <c r="E261" s="16" t="n">
        <v>503</v>
      </c>
      <c r="F261" s="17" t="n">
        <v>260</v>
      </c>
    </row>
    <row r="262" customFormat="false" ht="15.75" hidden="false" customHeight="true" outlineLevel="0" collapsed="false">
      <c r="A262" s="13" t="s">
        <v>12</v>
      </c>
      <c r="B262" s="13" t="n">
        <v>201950725</v>
      </c>
      <c r="C262" s="14" t="s">
        <v>312</v>
      </c>
      <c r="D262" s="24" t="s">
        <v>316</v>
      </c>
      <c r="E262" s="16" t="n">
        <v>507</v>
      </c>
      <c r="F262" s="17" t="n">
        <v>261</v>
      </c>
    </row>
    <row r="263" customFormat="false" ht="15.75" hidden="false" customHeight="true" outlineLevel="0" collapsed="false">
      <c r="A263" s="13" t="s">
        <v>12</v>
      </c>
      <c r="B263" s="13" t="n">
        <v>201950522</v>
      </c>
      <c r="C263" s="14" t="s">
        <v>312</v>
      </c>
      <c r="D263" s="24" t="s">
        <v>317</v>
      </c>
      <c r="E263" s="18" t="n">
        <v>505</v>
      </c>
      <c r="F263" s="17" t="n">
        <v>262</v>
      </c>
    </row>
    <row r="264" customFormat="false" ht="15.75" hidden="false" customHeight="true" outlineLevel="0" collapsed="false">
      <c r="A264" s="13" t="s">
        <v>12</v>
      </c>
      <c r="B264" s="13" t="n">
        <v>201950905</v>
      </c>
      <c r="C264" s="14" t="s">
        <v>312</v>
      </c>
      <c r="D264" s="24" t="s">
        <v>318</v>
      </c>
      <c r="E264" s="16" t="n">
        <v>509</v>
      </c>
      <c r="F264" s="17" t="n">
        <v>263</v>
      </c>
    </row>
    <row r="265" customFormat="false" ht="15.75" hidden="false" customHeight="true" outlineLevel="0" collapsed="false">
      <c r="A265" s="13" t="s">
        <v>12</v>
      </c>
      <c r="B265" s="13" t="n">
        <v>201950519</v>
      </c>
      <c r="C265" s="14" t="s">
        <v>312</v>
      </c>
      <c r="D265" s="24" t="s">
        <v>319</v>
      </c>
      <c r="E265" s="18" t="n">
        <v>505</v>
      </c>
      <c r="F265" s="17" t="n">
        <v>264</v>
      </c>
    </row>
    <row r="266" customFormat="false" ht="15.75" hidden="false" customHeight="true" outlineLevel="0" collapsed="false">
      <c r="A266" s="13" t="s">
        <v>12</v>
      </c>
      <c r="B266" s="13" t="n">
        <v>201950903</v>
      </c>
      <c r="C266" s="14" t="s">
        <v>312</v>
      </c>
      <c r="D266" s="24" t="s">
        <v>320</v>
      </c>
      <c r="E266" s="16" t="n">
        <v>509</v>
      </c>
      <c r="F266" s="17" t="n">
        <v>265</v>
      </c>
    </row>
    <row r="267" customFormat="false" ht="15.75" hidden="false" customHeight="true" outlineLevel="0" collapsed="false">
      <c r="A267" s="13" t="s">
        <v>30</v>
      </c>
      <c r="B267" s="13" t="n">
        <v>201960513</v>
      </c>
      <c r="C267" s="14" t="s">
        <v>312</v>
      </c>
      <c r="D267" s="24" t="s">
        <v>321</v>
      </c>
      <c r="E267" s="16" t="n">
        <v>605</v>
      </c>
      <c r="F267" s="17" t="n">
        <v>266</v>
      </c>
    </row>
    <row r="268" customFormat="false" ht="15.75" hidden="false" customHeight="true" outlineLevel="0" collapsed="false">
      <c r="A268" s="13" t="s">
        <v>30</v>
      </c>
      <c r="B268" s="13" t="n">
        <v>201960621</v>
      </c>
      <c r="C268" s="14" t="s">
        <v>312</v>
      </c>
      <c r="D268" s="24" t="s">
        <v>322</v>
      </c>
      <c r="E268" s="16" t="n">
        <v>606</v>
      </c>
      <c r="F268" s="17" t="n">
        <v>267</v>
      </c>
    </row>
    <row r="269" customFormat="false" ht="15.75" hidden="false" customHeight="true" outlineLevel="0" collapsed="false">
      <c r="A269" s="13" t="s">
        <v>9</v>
      </c>
      <c r="B269" s="13" t="n">
        <v>201960212</v>
      </c>
      <c r="C269" s="34" t="s">
        <v>323</v>
      </c>
      <c r="D269" s="11" t="s">
        <v>324</v>
      </c>
      <c r="E269" s="16" t="n">
        <v>602</v>
      </c>
      <c r="F269" s="17" t="n">
        <v>268</v>
      </c>
    </row>
    <row r="270" customFormat="false" ht="15.75" hidden="false" customHeight="true" outlineLevel="0" collapsed="false">
      <c r="A270" s="13" t="s">
        <v>12</v>
      </c>
      <c r="B270" s="13" t="n">
        <v>201950628</v>
      </c>
      <c r="C270" s="34" t="s">
        <v>323</v>
      </c>
      <c r="D270" s="9" t="s">
        <v>325</v>
      </c>
      <c r="E270" s="16" t="n">
        <v>506</v>
      </c>
      <c r="F270" s="17" t="n">
        <v>269</v>
      </c>
    </row>
    <row r="271" customFormat="false" ht="15.75" hidden="false" customHeight="true" outlineLevel="0" collapsed="false">
      <c r="A271" s="13" t="s">
        <v>12</v>
      </c>
      <c r="B271" s="13" t="n">
        <v>201950507</v>
      </c>
      <c r="C271" s="34" t="s">
        <v>323</v>
      </c>
      <c r="D271" s="9" t="s">
        <v>326</v>
      </c>
      <c r="E271" s="18" t="n">
        <v>505</v>
      </c>
      <c r="F271" s="17" t="n">
        <v>270</v>
      </c>
    </row>
    <row r="272" customFormat="false" ht="15.75" hidden="false" customHeight="true" outlineLevel="0" collapsed="false">
      <c r="A272" s="13" t="s">
        <v>12</v>
      </c>
      <c r="B272" s="13" t="n">
        <v>201950413</v>
      </c>
      <c r="C272" s="34" t="s">
        <v>323</v>
      </c>
      <c r="D272" s="9" t="s">
        <v>327</v>
      </c>
      <c r="E272" s="16" t="n">
        <v>504</v>
      </c>
      <c r="F272" s="17" t="n">
        <v>271</v>
      </c>
    </row>
    <row r="273" customFormat="false" ht="15.75" hidden="false" customHeight="true" outlineLevel="0" collapsed="false">
      <c r="A273" s="13" t="s">
        <v>12</v>
      </c>
      <c r="B273" s="13" t="n">
        <v>201950808</v>
      </c>
      <c r="C273" s="34" t="s">
        <v>323</v>
      </c>
      <c r="D273" s="9" t="s">
        <v>328</v>
      </c>
      <c r="E273" s="16" t="n">
        <v>508</v>
      </c>
      <c r="F273" s="17" t="n">
        <v>272</v>
      </c>
    </row>
    <row r="274" customFormat="false" ht="15.75" hidden="false" customHeight="true" outlineLevel="0" collapsed="false">
      <c r="A274" s="13" t="s">
        <v>12</v>
      </c>
      <c r="B274" s="13" t="n">
        <v>201950319</v>
      </c>
      <c r="C274" s="34" t="s">
        <v>323</v>
      </c>
      <c r="D274" s="9" t="s">
        <v>329</v>
      </c>
      <c r="E274" s="16" t="n">
        <v>503</v>
      </c>
      <c r="F274" s="17" t="n">
        <v>273</v>
      </c>
    </row>
    <row r="275" customFormat="false" ht="15.75" hidden="false" customHeight="true" outlineLevel="0" collapsed="false">
      <c r="A275" s="13" t="s">
        <v>12</v>
      </c>
      <c r="B275" s="13" t="n">
        <v>201950623</v>
      </c>
      <c r="C275" s="34" t="s">
        <v>323</v>
      </c>
      <c r="D275" s="9" t="s">
        <v>330</v>
      </c>
      <c r="E275" s="16" t="n">
        <v>506</v>
      </c>
      <c r="F275" s="17" t="n">
        <v>274</v>
      </c>
    </row>
    <row r="276" customFormat="false" ht="15.75" hidden="false" customHeight="true" outlineLevel="0" collapsed="false">
      <c r="A276" s="13" t="s">
        <v>12</v>
      </c>
      <c r="B276" s="13" t="n">
        <v>201950916</v>
      </c>
      <c r="C276" s="34" t="s">
        <v>323</v>
      </c>
      <c r="D276" s="9" t="s">
        <v>331</v>
      </c>
      <c r="E276" s="16" t="n">
        <v>509</v>
      </c>
      <c r="F276" s="17" t="n">
        <v>275</v>
      </c>
    </row>
    <row r="277" customFormat="false" ht="15.75" hidden="false" customHeight="true" outlineLevel="0" collapsed="false">
      <c r="A277" s="13" t="s">
        <v>12</v>
      </c>
      <c r="B277" s="13" t="n">
        <v>201950718</v>
      </c>
      <c r="C277" s="34" t="s">
        <v>323</v>
      </c>
      <c r="D277" s="9" t="s">
        <v>332</v>
      </c>
      <c r="E277" s="16" t="n">
        <v>507</v>
      </c>
      <c r="F277" s="17" t="n">
        <v>276</v>
      </c>
    </row>
    <row r="278" customFormat="false" ht="15.75" hidden="false" customHeight="true" outlineLevel="0" collapsed="false">
      <c r="A278" s="13" t="s">
        <v>30</v>
      </c>
      <c r="B278" s="13" t="n">
        <v>201960606</v>
      </c>
      <c r="C278" s="34" t="s">
        <v>323</v>
      </c>
      <c r="D278" s="11" t="s">
        <v>333</v>
      </c>
      <c r="E278" s="16" t="n">
        <v>606</v>
      </c>
      <c r="F278" s="17" t="n">
        <v>277</v>
      </c>
    </row>
    <row r="279" customFormat="false" ht="15.75" hidden="false" customHeight="true" outlineLevel="0" collapsed="false">
      <c r="A279" s="13" t="s">
        <v>30</v>
      </c>
      <c r="B279" s="13" t="n">
        <v>201960607</v>
      </c>
      <c r="C279" s="34" t="s">
        <v>323</v>
      </c>
      <c r="D279" s="11" t="s">
        <v>334</v>
      </c>
      <c r="E279" s="16" t="n">
        <v>606</v>
      </c>
      <c r="F279" s="17" t="n">
        <v>278</v>
      </c>
    </row>
    <row r="280" customFormat="false" ht="15.75" hidden="false" customHeight="true" outlineLevel="0" collapsed="false">
      <c r="A280" s="13" t="s">
        <v>30</v>
      </c>
      <c r="B280" s="13" t="n">
        <v>201960512</v>
      </c>
      <c r="C280" s="34" t="s">
        <v>323</v>
      </c>
      <c r="D280" s="11" t="s">
        <v>335</v>
      </c>
      <c r="E280" s="16" t="n">
        <v>605</v>
      </c>
      <c r="F280" s="17" t="n">
        <v>279</v>
      </c>
    </row>
    <row r="281" customFormat="false" ht="15.75" hidden="false" customHeight="true" outlineLevel="0" collapsed="false">
      <c r="A281" s="13" t="s">
        <v>9</v>
      </c>
      <c r="B281" s="13" t="n">
        <v>201960210</v>
      </c>
      <c r="C281" s="14" t="s">
        <v>336</v>
      </c>
      <c r="D281" s="24" t="s">
        <v>337</v>
      </c>
      <c r="E281" s="16" t="n">
        <v>602</v>
      </c>
      <c r="F281" s="17" t="n">
        <v>280</v>
      </c>
    </row>
    <row r="282" customFormat="false" ht="15.75" hidden="false" customHeight="true" outlineLevel="0" collapsed="false">
      <c r="A282" s="13" t="s">
        <v>12</v>
      </c>
      <c r="B282" s="13" t="n">
        <v>201950416</v>
      </c>
      <c r="C282" s="14" t="s">
        <v>336</v>
      </c>
      <c r="D282" s="24" t="s">
        <v>338</v>
      </c>
      <c r="E282" s="16" t="n">
        <v>504</v>
      </c>
      <c r="F282" s="17" t="n">
        <v>281</v>
      </c>
    </row>
    <row r="283" customFormat="false" ht="15.75" hidden="false" customHeight="true" outlineLevel="0" collapsed="false">
      <c r="A283" s="13" t="s">
        <v>12</v>
      </c>
      <c r="B283" s="13" t="n">
        <v>201950130</v>
      </c>
      <c r="C283" s="14" t="s">
        <v>336</v>
      </c>
      <c r="D283" s="24" t="s">
        <v>339</v>
      </c>
      <c r="E283" s="16" t="n">
        <v>501</v>
      </c>
      <c r="F283" s="17" t="n">
        <v>282</v>
      </c>
    </row>
    <row r="284" customFormat="false" ht="15.75" hidden="false" customHeight="true" outlineLevel="0" collapsed="false">
      <c r="A284" s="13" t="s">
        <v>12</v>
      </c>
      <c r="B284" s="13" t="n">
        <v>201950415</v>
      </c>
      <c r="C284" s="14" t="s">
        <v>336</v>
      </c>
      <c r="D284" s="24" t="s">
        <v>340</v>
      </c>
      <c r="E284" s="16" t="n">
        <v>504</v>
      </c>
      <c r="F284" s="17" t="n">
        <v>283</v>
      </c>
    </row>
    <row r="285" customFormat="false" ht="15.75" hidden="false" customHeight="true" outlineLevel="0" collapsed="false">
      <c r="A285" s="13" t="s">
        <v>12</v>
      </c>
      <c r="B285" s="13" t="n">
        <v>201950917</v>
      </c>
      <c r="C285" s="14" t="s">
        <v>336</v>
      </c>
      <c r="D285" s="24" t="s">
        <v>341</v>
      </c>
      <c r="E285" s="16" t="n">
        <v>509</v>
      </c>
      <c r="F285" s="17" t="n">
        <v>284</v>
      </c>
    </row>
    <row r="286" customFormat="false" ht="15.75" hidden="false" customHeight="true" outlineLevel="0" collapsed="false">
      <c r="A286" s="13" t="s">
        <v>12</v>
      </c>
      <c r="B286" s="13" t="n">
        <v>201950221</v>
      </c>
      <c r="C286" s="14" t="s">
        <v>342</v>
      </c>
      <c r="D286" s="8" t="s">
        <v>343</v>
      </c>
      <c r="E286" s="16" t="n">
        <v>502</v>
      </c>
      <c r="F286" s="17" t="n">
        <v>285</v>
      </c>
    </row>
    <row r="287" customFormat="false" ht="15.75" hidden="false" customHeight="true" outlineLevel="0" collapsed="false">
      <c r="A287" s="13" t="s">
        <v>12</v>
      </c>
      <c r="B287" s="13" t="n">
        <v>201950813</v>
      </c>
      <c r="C287" s="14" t="s">
        <v>342</v>
      </c>
      <c r="D287" s="8" t="s">
        <v>344</v>
      </c>
      <c r="E287" s="16" t="n">
        <v>508</v>
      </c>
      <c r="F287" s="17" t="n">
        <v>286</v>
      </c>
    </row>
    <row r="288" customFormat="false" ht="15.75" hidden="false" customHeight="true" outlineLevel="0" collapsed="false">
      <c r="A288" s="13" t="s">
        <v>12</v>
      </c>
      <c r="B288" s="13" t="n">
        <v>201950428</v>
      </c>
      <c r="C288" s="14" t="s">
        <v>342</v>
      </c>
      <c r="D288" s="8" t="s">
        <v>345</v>
      </c>
      <c r="E288" s="16" t="n">
        <v>504</v>
      </c>
      <c r="F288" s="17" t="n">
        <v>287</v>
      </c>
    </row>
    <row r="289" customFormat="false" ht="15.75" hidden="false" customHeight="true" outlineLevel="0" collapsed="false">
      <c r="A289" s="13" t="s">
        <v>30</v>
      </c>
      <c r="B289" s="13" t="n">
        <v>201960503</v>
      </c>
      <c r="C289" s="14" t="s">
        <v>342</v>
      </c>
      <c r="D289" s="8" t="s">
        <v>346</v>
      </c>
      <c r="E289" s="16" t="n">
        <v>605</v>
      </c>
      <c r="F289" s="17" t="n">
        <v>288</v>
      </c>
    </row>
    <row r="290" customFormat="false" ht="15.75" hidden="false" customHeight="true" outlineLevel="0" collapsed="false">
      <c r="A290" s="13" t="s">
        <v>9</v>
      </c>
      <c r="B290" s="13" t="n">
        <v>201960323</v>
      </c>
      <c r="C290" s="14" t="s">
        <v>347</v>
      </c>
      <c r="D290" s="9" t="s">
        <v>348</v>
      </c>
      <c r="E290" s="16" t="n">
        <v>603</v>
      </c>
      <c r="F290" s="17" t="n">
        <v>289</v>
      </c>
    </row>
    <row r="291" customFormat="false" ht="15.75" hidden="false" customHeight="true" outlineLevel="0" collapsed="false">
      <c r="A291" s="13" t="s">
        <v>12</v>
      </c>
      <c r="B291" s="13" t="n">
        <v>201960123</v>
      </c>
      <c r="C291" s="14" t="s">
        <v>347</v>
      </c>
      <c r="D291" s="15" t="s">
        <v>349</v>
      </c>
      <c r="E291" s="16" t="n">
        <v>601</v>
      </c>
      <c r="F291" s="17" t="n">
        <v>290</v>
      </c>
    </row>
    <row r="292" customFormat="false" ht="15.75" hidden="false" customHeight="true" outlineLevel="0" collapsed="false">
      <c r="A292" s="13" t="s">
        <v>9</v>
      </c>
      <c r="B292" s="13" t="n">
        <v>201960202</v>
      </c>
      <c r="C292" s="14" t="s">
        <v>350</v>
      </c>
      <c r="D292" s="24" t="s">
        <v>351</v>
      </c>
      <c r="E292" s="16" t="n">
        <v>602</v>
      </c>
      <c r="F292" s="17" t="n">
        <v>291</v>
      </c>
    </row>
    <row r="293" customFormat="false" ht="15.75" hidden="false" customHeight="true" outlineLevel="0" collapsed="false">
      <c r="A293" s="13" t="s">
        <v>12</v>
      </c>
      <c r="B293" s="13" t="n">
        <v>201950714</v>
      </c>
      <c r="C293" s="14" t="s">
        <v>350</v>
      </c>
      <c r="D293" s="24" t="s">
        <v>352</v>
      </c>
      <c r="E293" s="16" t="n">
        <v>507</v>
      </c>
      <c r="F293" s="17" t="n">
        <v>292</v>
      </c>
    </row>
    <row r="294" customFormat="false" ht="15.75" hidden="false" customHeight="true" outlineLevel="0" collapsed="false">
      <c r="A294" s="13" t="s">
        <v>12</v>
      </c>
      <c r="B294" s="13" t="n">
        <v>201950925</v>
      </c>
      <c r="C294" s="14" t="s">
        <v>350</v>
      </c>
      <c r="D294" s="24" t="s">
        <v>353</v>
      </c>
      <c r="E294" s="16" t="n">
        <v>509</v>
      </c>
      <c r="F294" s="17" t="n">
        <v>293</v>
      </c>
    </row>
    <row r="295" customFormat="false" ht="15.75" hidden="false" customHeight="true" outlineLevel="0" collapsed="false">
      <c r="A295" s="13" t="s">
        <v>12</v>
      </c>
      <c r="B295" s="13" t="n">
        <v>201950225</v>
      </c>
      <c r="C295" s="14" t="s">
        <v>350</v>
      </c>
      <c r="D295" s="24" t="s">
        <v>354</v>
      </c>
      <c r="E295" s="16" t="n">
        <v>502</v>
      </c>
      <c r="F295" s="17" t="n">
        <v>294</v>
      </c>
    </row>
    <row r="296" customFormat="false" ht="15.75" hidden="false" customHeight="true" outlineLevel="0" collapsed="false">
      <c r="A296" s="13" t="s">
        <v>30</v>
      </c>
      <c r="B296" s="13" t="n">
        <v>201960510</v>
      </c>
      <c r="C296" s="14" t="s">
        <v>355</v>
      </c>
      <c r="D296" s="8" t="s">
        <v>356</v>
      </c>
      <c r="E296" s="16" t="n">
        <v>605</v>
      </c>
      <c r="F296" s="17" t="n">
        <v>295</v>
      </c>
    </row>
    <row r="297" customFormat="false" ht="15.75" hidden="false" customHeight="true" outlineLevel="0" collapsed="false">
      <c r="A297" s="13" t="s">
        <v>6</v>
      </c>
      <c r="B297" s="13" t="n">
        <v>201960407</v>
      </c>
      <c r="C297" s="14" t="s">
        <v>357</v>
      </c>
      <c r="D297" s="23" t="s">
        <v>358</v>
      </c>
      <c r="E297" s="16" t="n">
        <v>604</v>
      </c>
      <c r="F297" s="17" t="n">
        <v>296</v>
      </c>
    </row>
    <row r="298" customFormat="false" ht="15.75" hidden="false" customHeight="true" outlineLevel="0" collapsed="false">
      <c r="A298" s="13" t="s">
        <v>6</v>
      </c>
      <c r="B298" s="13" t="n">
        <v>201960410</v>
      </c>
      <c r="C298" s="14" t="s">
        <v>357</v>
      </c>
      <c r="D298" s="23" t="s">
        <v>359</v>
      </c>
      <c r="E298" s="16" t="n">
        <v>604</v>
      </c>
      <c r="F298" s="17" t="n">
        <v>297</v>
      </c>
    </row>
    <row r="299" customFormat="false" ht="15.75" hidden="false" customHeight="true" outlineLevel="0" collapsed="false">
      <c r="A299" s="13" t="s">
        <v>9</v>
      </c>
      <c r="B299" s="13" t="n">
        <v>201960209</v>
      </c>
      <c r="C299" s="14" t="s">
        <v>357</v>
      </c>
      <c r="D299" s="9" t="s">
        <v>360</v>
      </c>
      <c r="E299" s="16" t="n">
        <v>602</v>
      </c>
      <c r="F299" s="17" t="n">
        <v>298</v>
      </c>
    </row>
    <row r="300" customFormat="false" ht="15.75" hidden="false" customHeight="true" outlineLevel="0" collapsed="false">
      <c r="A300" s="13" t="s">
        <v>9</v>
      </c>
      <c r="B300" s="13" t="n">
        <v>201960311</v>
      </c>
      <c r="C300" s="14" t="s">
        <v>357</v>
      </c>
      <c r="D300" s="9" t="s">
        <v>361</v>
      </c>
      <c r="E300" s="16" t="n">
        <v>603</v>
      </c>
      <c r="F300" s="17" t="n">
        <v>299</v>
      </c>
    </row>
    <row r="301" customFormat="false" ht="15.75" hidden="false" customHeight="true" outlineLevel="0" collapsed="false">
      <c r="A301" s="13" t="s">
        <v>12</v>
      </c>
      <c r="B301" s="13" t="n">
        <v>201950403</v>
      </c>
      <c r="C301" s="14" t="s">
        <v>357</v>
      </c>
      <c r="D301" s="9" t="s">
        <v>362</v>
      </c>
      <c r="E301" s="16" t="n">
        <v>504</v>
      </c>
      <c r="F301" s="17" t="n">
        <v>300</v>
      </c>
    </row>
    <row r="302" customFormat="false" ht="15.75" hidden="false" customHeight="true" outlineLevel="0" collapsed="false">
      <c r="A302" s="13" t="s">
        <v>12</v>
      </c>
      <c r="B302" s="13" t="n">
        <v>201950701</v>
      </c>
      <c r="C302" s="14" t="s">
        <v>357</v>
      </c>
      <c r="D302" s="9" t="s">
        <v>363</v>
      </c>
      <c r="E302" s="16" t="n">
        <v>507</v>
      </c>
      <c r="F302" s="17" t="n">
        <v>301</v>
      </c>
    </row>
    <row r="303" customFormat="false" ht="15.75" hidden="false" customHeight="true" outlineLevel="0" collapsed="false">
      <c r="A303" s="13" t="s">
        <v>12</v>
      </c>
      <c r="B303" s="13" t="n">
        <v>201960103</v>
      </c>
      <c r="C303" s="14" t="s">
        <v>357</v>
      </c>
      <c r="D303" s="9" t="s">
        <v>364</v>
      </c>
      <c r="E303" s="16" t="n">
        <v>601</v>
      </c>
      <c r="F303" s="17" t="n">
        <v>302</v>
      </c>
    </row>
    <row r="304" customFormat="false" ht="15.75" hidden="false" customHeight="true" outlineLevel="0" collapsed="false">
      <c r="A304" s="13" t="s">
        <v>12</v>
      </c>
      <c r="B304" s="13" t="n">
        <v>201950705</v>
      </c>
      <c r="C304" s="14" t="s">
        <v>357</v>
      </c>
      <c r="D304" s="9" t="s">
        <v>365</v>
      </c>
      <c r="E304" s="16" t="n">
        <v>507</v>
      </c>
      <c r="F304" s="17" t="n">
        <v>303</v>
      </c>
    </row>
    <row r="305" customFormat="false" ht="15.75" hidden="false" customHeight="true" outlineLevel="0" collapsed="false">
      <c r="A305" s="13" t="s">
        <v>12</v>
      </c>
      <c r="B305" s="13" t="n">
        <v>201950503</v>
      </c>
      <c r="C305" s="14" t="s">
        <v>357</v>
      </c>
      <c r="D305" s="9" t="s">
        <v>366</v>
      </c>
      <c r="E305" s="18" t="n">
        <v>505</v>
      </c>
      <c r="F305" s="17" t="n">
        <v>304</v>
      </c>
    </row>
    <row r="306" customFormat="false" ht="15.75" hidden="false" customHeight="true" outlineLevel="0" collapsed="false">
      <c r="A306" s="13" t="s">
        <v>12</v>
      </c>
      <c r="B306" s="13" t="n">
        <v>201950915</v>
      </c>
      <c r="C306" s="14" t="s">
        <v>357</v>
      </c>
      <c r="D306" s="9" t="s">
        <v>367</v>
      </c>
      <c r="E306" s="16" t="n">
        <v>509</v>
      </c>
      <c r="F306" s="17" t="n">
        <v>305</v>
      </c>
    </row>
    <row r="307" customFormat="false" ht="15.75" hidden="false" customHeight="true" outlineLevel="0" collapsed="false">
      <c r="A307" s="13" t="s">
        <v>12</v>
      </c>
      <c r="B307" s="13" t="n">
        <v>201950730</v>
      </c>
      <c r="C307" s="14" t="s">
        <v>357</v>
      </c>
      <c r="D307" s="9" t="s">
        <v>368</v>
      </c>
      <c r="E307" s="16" t="n">
        <v>507</v>
      </c>
      <c r="F307" s="17" t="n">
        <v>306</v>
      </c>
    </row>
    <row r="308" customFormat="false" ht="15.75" hidden="false" customHeight="true" outlineLevel="0" collapsed="false">
      <c r="A308" s="13" t="s">
        <v>12</v>
      </c>
      <c r="B308" s="13" t="n">
        <v>201950114</v>
      </c>
      <c r="C308" s="14" t="s">
        <v>357</v>
      </c>
      <c r="D308" s="9" t="s">
        <v>369</v>
      </c>
      <c r="E308" s="16" t="n">
        <v>501</v>
      </c>
      <c r="F308" s="17" t="n">
        <v>307</v>
      </c>
    </row>
    <row r="309" customFormat="false" ht="15.75" hidden="false" customHeight="true" outlineLevel="0" collapsed="false">
      <c r="A309" s="13" t="s">
        <v>12</v>
      </c>
      <c r="B309" s="13" t="n">
        <v>201950805</v>
      </c>
      <c r="C309" s="14" t="s">
        <v>357</v>
      </c>
      <c r="D309" s="9" t="s">
        <v>370</v>
      </c>
      <c r="E309" s="16" t="n">
        <v>508</v>
      </c>
      <c r="F309" s="17" t="n">
        <v>308</v>
      </c>
    </row>
    <row r="310" customFormat="false" ht="15.75" hidden="false" customHeight="true" outlineLevel="0" collapsed="false">
      <c r="A310" s="13" t="s">
        <v>12</v>
      </c>
      <c r="B310" s="13" t="n">
        <v>201960105</v>
      </c>
      <c r="C310" s="14" t="s">
        <v>357</v>
      </c>
      <c r="D310" s="9" t="s">
        <v>371</v>
      </c>
      <c r="E310" s="16" t="n">
        <v>601</v>
      </c>
      <c r="F310" s="17" t="n">
        <v>309</v>
      </c>
    </row>
    <row r="311" customFormat="false" ht="15.75" hidden="false" customHeight="true" outlineLevel="0" collapsed="false">
      <c r="A311" s="13" t="s">
        <v>12</v>
      </c>
      <c r="B311" s="13" t="n">
        <v>201950128</v>
      </c>
      <c r="C311" s="14" t="s">
        <v>357</v>
      </c>
      <c r="D311" s="9" t="s">
        <v>372</v>
      </c>
      <c r="E311" s="16" t="n">
        <v>501</v>
      </c>
      <c r="F311" s="17" t="n">
        <v>310</v>
      </c>
    </row>
    <row r="312" customFormat="false" ht="15.75" hidden="false" customHeight="true" outlineLevel="0" collapsed="false">
      <c r="A312" s="13" t="s">
        <v>12</v>
      </c>
      <c r="B312" s="13" t="n">
        <v>201960119</v>
      </c>
      <c r="C312" s="14" t="s">
        <v>357</v>
      </c>
      <c r="D312" s="9" t="s">
        <v>373</v>
      </c>
      <c r="E312" s="16" t="n">
        <v>601</v>
      </c>
      <c r="F312" s="17" t="n">
        <v>311</v>
      </c>
    </row>
    <row r="313" customFormat="false" ht="15.75" hidden="false" customHeight="true" outlineLevel="0" collapsed="false">
      <c r="A313" s="13" t="s">
        <v>12</v>
      </c>
      <c r="B313" s="13" t="n">
        <v>201950620</v>
      </c>
      <c r="C313" s="14" t="s">
        <v>357</v>
      </c>
      <c r="D313" s="9" t="s">
        <v>374</v>
      </c>
      <c r="E313" s="16" t="n">
        <v>506</v>
      </c>
      <c r="F313" s="17" t="n">
        <v>312</v>
      </c>
    </row>
    <row r="314" customFormat="false" ht="15.75" hidden="false" customHeight="true" outlineLevel="0" collapsed="false">
      <c r="A314" s="13" t="s">
        <v>12</v>
      </c>
      <c r="B314" s="13" t="n">
        <v>201950323</v>
      </c>
      <c r="C314" s="14" t="s">
        <v>357</v>
      </c>
      <c r="D314" s="9" t="s">
        <v>375</v>
      </c>
      <c r="E314" s="16" t="n">
        <v>503</v>
      </c>
      <c r="F314" s="17" t="n">
        <v>313</v>
      </c>
    </row>
    <row r="315" customFormat="false" ht="15.75" hidden="false" customHeight="true" outlineLevel="0" collapsed="false">
      <c r="A315" s="13" t="s">
        <v>12</v>
      </c>
      <c r="B315" s="13" t="n">
        <v>201950528</v>
      </c>
      <c r="C315" s="14" t="s">
        <v>357</v>
      </c>
      <c r="D315" s="9" t="s">
        <v>376</v>
      </c>
      <c r="E315" s="18" t="n">
        <v>505</v>
      </c>
      <c r="F315" s="17" t="n">
        <v>314</v>
      </c>
    </row>
    <row r="316" customFormat="false" ht="15.75" hidden="false" customHeight="true" outlineLevel="0" collapsed="false">
      <c r="A316" s="13" t="s">
        <v>12</v>
      </c>
      <c r="B316" s="13" t="n">
        <v>201950914</v>
      </c>
      <c r="C316" s="14" t="s">
        <v>357</v>
      </c>
      <c r="D316" s="9" t="s">
        <v>377</v>
      </c>
      <c r="E316" s="16" t="n">
        <v>509</v>
      </c>
      <c r="F316" s="17" t="n">
        <v>315</v>
      </c>
    </row>
    <row r="317" customFormat="false" ht="15.75" hidden="false" customHeight="true" outlineLevel="0" collapsed="false">
      <c r="A317" s="13" t="s">
        <v>12</v>
      </c>
      <c r="B317" s="13" t="n">
        <v>201950208</v>
      </c>
      <c r="C317" s="14" t="s">
        <v>357</v>
      </c>
      <c r="D317" s="9" t="s">
        <v>378</v>
      </c>
      <c r="E317" s="16" t="n">
        <v>502</v>
      </c>
      <c r="F317" s="17" t="n">
        <v>316</v>
      </c>
    </row>
    <row r="318" customFormat="false" ht="15.75" hidden="false" customHeight="true" outlineLevel="0" collapsed="false">
      <c r="A318" s="13" t="s">
        <v>12</v>
      </c>
      <c r="B318" s="13" t="n">
        <v>201950931</v>
      </c>
      <c r="C318" s="14" t="s">
        <v>357</v>
      </c>
      <c r="D318" s="9" t="s">
        <v>379</v>
      </c>
      <c r="E318" s="16" t="n">
        <v>509</v>
      </c>
      <c r="F318" s="17" t="n">
        <v>317</v>
      </c>
    </row>
    <row r="319" customFormat="false" ht="15.75" hidden="false" customHeight="true" outlineLevel="0" collapsed="false">
      <c r="A319" s="13" t="s">
        <v>12</v>
      </c>
      <c r="B319" s="13" t="n">
        <v>201950406</v>
      </c>
      <c r="C319" s="14" t="s">
        <v>357</v>
      </c>
      <c r="D319" s="9" t="s">
        <v>380</v>
      </c>
      <c r="E319" s="16" t="n">
        <v>504</v>
      </c>
      <c r="F319" s="17" t="n">
        <v>318</v>
      </c>
    </row>
    <row r="320" customFormat="false" ht="15.75" hidden="false" customHeight="true" outlineLevel="0" collapsed="false">
      <c r="A320" s="13" t="s">
        <v>12</v>
      </c>
      <c r="B320" s="13" t="n">
        <v>201950806</v>
      </c>
      <c r="C320" s="14" t="s">
        <v>357</v>
      </c>
      <c r="D320" s="9" t="s">
        <v>381</v>
      </c>
      <c r="E320" s="16" t="n">
        <v>508</v>
      </c>
      <c r="F320" s="17" t="n">
        <v>319</v>
      </c>
    </row>
    <row r="321" customFormat="false" ht="15.75" hidden="false" customHeight="true" outlineLevel="0" collapsed="false">
      <c r="A321" s="13" t="s">
        <v>12</v>
      </c>
      <c r="B321" s="13" t="n">
        <v>201950708</v>
      </c>
      <c r="C321" s="14" t="s">
        <v>357</v>
      </c>
      <c r="D321" s="9" t="s">
        <v>382</v>
      </c>
      <c r="E321" s="16" t="n">
        <v>507</v>
      </c>
      <c r="F321" s="17" t="n">
        <v>320</v>
      </c>
    </row>
    <row r="322" customFormat="false" ht="15.75" hidden="false" customHeight="true" outlineLevel="0" collapsed="false">
      <c r="A322" s="13" t="s">
        <v>12</v>
      </c>
      <c r="B322" s="13" t="n">
        <v>201960111</v>
      </c>
      <c r="C322" s="14" t="s">
        <v>357</v>
      </c>
      <c r="D322" s="9" t="s">
        <v>383</v>
      </c>
      <c r="E322" s="16" t="n">
        <v>601</v>
      </c>
      <c r="F322" s="17" t="n">
        <v>321</v>
      </c>
    </row>
    <row r="323" customFormat="false" ht="15.75" hidden="false" customHeight="true" outlineLevel="0" collapsed="false">
      <c r="A323" s="13" t="s">
        <v>12</v>
      </c>
      <c r="B323" s="13" t="n">
        <v>201950601</v>
      </c>
      <c r="C323" s="14" t="s">
        <v>357</v>
      </c>
      <c r="D323" s="9" t="s">
        <v>384</v>
      </c>
      <c r="E323" s="16" t="n">
        <v>506</v>
      </c>
      <c r="F323" s="17" t="n">
        <v>322</v>
      </c>
    </row>
    <row r="324" customFormat="false" ht="15.75" hidden="false" customHeight="true" outlineLevel="0" collapsed="false">
      <c r="A324" s="13" t="s">
        <v>12</v>
      </c>
      <c r="B324" s="13" t="n">
        <v>201950804</v>
      </c>
      <c r="C324" s="14" t="s">
        <v>357</v>
      </c>
      <c r="D324" s="9" t="s">
        <v>385</v>
      </c>
      <c r="E324" s="16" t="n">
        <v>508</v>
      </c>
      <c r="F324" s="17" t="n">
        <v>323</v>
      </c>
    </row>
    <row r="325" customFormat="false" ht="15.75" hidden="false" customHeight="true" outlineLevel="0" collapsed="false">
      <c r="A325" s="13" t="s">
        <v>12</v>
      </c>
      <c r="B325" s="13" t="n">
        <v>201950324</v>
      </c>
      <c r="C325" s="14" t="s">
        <v>357</v>
      </c>
      <c r="D325" s="9" t="s">
        <v>386</v>
      </c>
      <c r="E325" s="16" t="n">
        <v>503</v>
      </c>
      <c r="F325" s="17" t="n">
        <v>324</v>
      </c>
    </row>
    <row r="326" customFormat="false" ht="15.75" hidden="false" customHeight="true" outlineLevel="0" collapsed="false">
      <c r="A326" s="13" t="s">
        <v>12</v>
      </c>
      <c r="B326" s="13" t="n">
        <v>201950207</v>
      </c>
      <c r="C326" s="14" t="s">
        <v>357</v>
      </c>
      <c r="D326" s="9" t="s">
        <v>387</v>
      </c>
      <c r="E326" s="16" t="n">
        <v>502</v>
      </c>
      <c r="F326" s="17" t="n">
        <v>325</v>
      </c>
    </row>
    <row r="327" customFormat="false" ht="15.75" hidden="false" customHeight="true" outlineLevel="0" collapsed="false">
      <c r="A327" s="13" t="s">
        <v>12</v>
      </c>
      <c r="B327" s="13" t="n">
        <v>201950728</v>
      </c>
      <c r="C327" s="14" t="s">
        <v>357</v>
      </c>
      <c r="D327" s="9" t="s">
        <v>388</v>
      </c>
      <c r="E327" s="16" t="n">
        <v>507</v>
      </c>
      <c r="F327" s="17" t="n">
        <v>326</v>
      </c>
    </row>
    <row r="328" customFormat="false" ht="15.75" hidden="false" customHeight="true" outlineLevel="0" collapsed="false">
      <c r="A328" s="13" t="s">
        <v>12</v>
      </c>
      <c r="B328" s="13" t="n">
        <v>201950408</v>
      </c>
      <c r="C328" s="14" t="s">
        <v>357</v>
      </c>
      <c r="D328" s="9" t="s">
        <v>389</v>
      </c>
      <c r="E328" s="16" t="n">
        <v>504</v>
      </c>
      <c r="F328" s="17" t="n">
        <v>327</v>
      </c>
    </row>
    <row r="329" customFormat="false" ht="15.75" hidden="false" customHeight="true" outlineLevel="0" collapsed="false">
      <c r="A329" s="13" t="s">
        <v>12</v>
      </c>
      <c r="B329" s="13" t="n">
        <v>201960129</v>
      </c>
      <c r="C329" s="14" t="s">
        <v>357</v>
      </c>
      <c r="D329" s="9" t="s">
        <v>390</v>
      </c>
      <c r="E329" s="16" t="n">
        <v>601</v>
      </c>
      <c r="F329" s="17" t="n">
        <v>328</v>
      </c>
    </row>
    <row r="330" customFormat="false" ht="15.75" hidden="false" customHeight="true" outlineLevel="0" collapsed="false">
      <c r="A330" s="13" t="s">
        <v>9</v>
      </c>
      <c r="B330" s="13" t="n">
        <v>201960217</v>
      </c>
      <c r="C330" s="14" t="s">
        <v>391</v>
      </c>
      <c r="D330" s="11" t="s">
        <v>392</v>
      </c>
      <c r="E330" s="16" t="n">
        <v>602</v>
      </c>
      <c r="F330" s="17" t="n">
        <v>329</v>
      </c>
    </row>
    <row r="331" customFormat="false" ht="15.75" hidden="false" customHeight="true" outlineLevel="0" collapsed="false">
      <c r="A331" s="13" t="s">
        <v>9</v>
      </c>
      <c r="B331" s="13" t="n">
        <v>201960325</v>
      </c>
      <c r="C331" s="14" t="s">
        <v>391</v>
      </c>
      <c r="D331" s="11" t="s">
        <v>393</v>
      </c>
      <c r="E331" s="16" t="n">
        <v>603</v>
      </c>
      <c r="F331" s="17" t="n">
        <v>330</v>
      </c>
    </row>
    <row r="332" customFormat="false" ht="15.75" hidden="false" customHeight="true" outlineLevel="0" collapsed="false">
      <c r="A332" s="13" t="s">
        <v>9</v>
      </c>
      <c r="B332" s="13" t="n">
        <v>201960330</v>
      </c>
      <c r="C332" s="14" t="s">
        <v>391</v>
      </c>
      <c r="D332" s="11" t="s">
        <v>394</v>
      </c>
      <c r="E332" s="16" t="n">
        <v>603</v>
      </c>
      <c r="F332" s="17" t="n">
        <v>331</v>
      </c>
    </row>
    <row r="333" customFormat="false" ht="15.75" hidden="false" customHeight="true" outlineLevel="0" collapsed="false">
      <c r="A333" s="13" t="s">
        <v>12</v>
      </c>
      <c r="B333" s="13" t="n">
        <v>201950213</v>
      </c>
      <c r="C333" s="14" t="s">
        <v>391</v>
      </c>
      <c r="D333" s="8" t="s">
        <v>395</v>
      </c>
      <c r="E333" s="16" t="n">
        <v>502</v>
      </c>
      <c r="F333" s="17" t="n">
        <v>332</v>
      </c>
    </row>
    <row r="334" customFormat="false" ht="15.75" hidden="false" customHeight="true" outlineLevel="0" collapsed="false">
      <c r="A334" s="13" t="s">
        <v>12</v>
      </c>
      <c r="B334" s="13" t="n">
        <v>201950820</v>
      </c>
      <c r="C334" s="14" t="s">
        <v>391</v>
      </c>
      <c r="D334" s="8" t="s">
        <v>396</v>
      </c>
      <c r="E334" s="16" t="n">
        <v>508</v>
      </c>
      <c r="F334" s="17" t="n">
        <v>333</v>
      </c>
    </row>
    <row r="335" customFormat="false" ht="15.75" hidden="false" customHeight="true" outlineLevel="0" collapsed="false">
      <c r="A335" s="13" t="s">
        <v>6</v>
      </c>
      <c r="B335" s="13" t="n">
        <v>201960415</v>
      </c>
      <c r="C335" s="14" t="s">
        <v>397</v>
      </c>
      <c r="D335" s="8" t="s">
        <v>398</v>
      </c>
      <c r="E335" s="16" t="n">
        <v>604</v>
      </c>
      <c r="F335" s="17" t="n">
        <v>334</v>
      </c>
    </row>
    <row r="336" customFormat="false" ht="15.75" hidden="false" customHeight="true" outlineLevel="0" collapsed="false">
      <c r="A336" s="13" t="s">
        <v>6</v>
      </c>
      <c r="B336" s="13" t="n">
        <v>201960417</v>
      </c>
      <c r="C336" s="14" t="s">
        <v>397</v>
      </c>
      <c r="D336" s="8" t="s">
        <v>399</v>
      </c>
      <c r="E336" s="16" t="n">
        <v>604</v>
      </c>
      <c r="F336" s="17" t="n">
        <v>335</v>
      </c>
    </row>
    <row r="337" customFormat="false" ht="15.75" hidden="false" customHeight="true" outlineLevel="0" collapsed="false">
      <c r="A337" s="13" t="s">
        <v>9</v>
      </c>
      <c r="B337" s="13" t="n">
        <v>201960218</v>
      </c>
      <c r="C337" s="14" t="s">
        <v>397</v>
      </c>
      <c r="D337" s="8" t="s">
        <v>400</v>
      </c>
      <c r="E337" s="16" t="n">
        <v>602</v>
      </c>
      <c r="F337" s="17" t="n">
        <v>336</v>
      </c>
    </row>
    <row r="338" customFormat="false" ht="15.75" hidden="false" customHeight="true" outlineLevel="0" collapsed="false">
      <c r="A338" s="13" t="s">
        <v>12</v>
      </c>
      <c r="B338" s="13" t="n">
        <v>201950819</v>
      </c>
      <c r="C338" s="14" t="s">
        <v>397</v>
      </c>
      <c r="D338" s="8" t="s">
        <v>401</v>
      </c>
      <c r="E338" s="16" t="n">
        <v>508</v>
      </c>
      <c r="F338" s="17" t="n">
        <v>337</v>
      </c>
    </row>
    <row r="339" customFormat="false" ht="15.75" hidden="false" customHeight="true" outlineLevel="0" collapsed="false">
      <c r="A339" s="13" t="s">
        <v>12</v>
      </c>
      <c r="B339" s="13" t="n">
        <v>201950906</v>
      </c>
      <c r="C339" s="14" t="s">
        <v>397</v>
      </c>
      <c r="D339" s="8" t="s">
        <v>402</v>
      </c>
      <c r="E339" s="16" t="n">
        <v>509</v>
      </c>
      <c r="F339" s="17" t="n">
        <v>338</v>
      </c>
    </row>
    <row r="340" customFormat="false" ht="15.75" hidden="false" customHeight="true" outlineLevel="0" collapsed="false">
      <c r="A340" s="13" t="s">
        <v>12</v>
      </c>
      <c r="B340" s="13" t="n">
        <v>201950107</v>
      </c>
      <c r="C340" s="14" t="s">
        <v>397</v>
      </c>
      <c r="D340" s="8" t="s">
        <v>403</v>
      </c>
      <c r="E340" s="16" t="n">
        <v>501</v>
      </c>
      <c r="F340" s="17" t="n">
        <v>339</v>
      </c>
    </row>
    <row r="341" customFormat="false" ht="15.75" hidden="false" customHeight="true" outlineLevel="0" collapsed="false">
      <c r="A341" s="13" t="s">
        <v>12</v>
      </c>
      <c r="B341" s="13" t="n">
        <v>201950504</v>
      </c>
      <c r="C341" s="14" t="s">
        <v>397</v>
      </c>
      <c r="D341" s="8" t="s">
        <v>404</v>
      </c>
      <c r="E341" s="18" t="n">
        <v>505</v>
      </c>
      <c r="F341" s="17" t="n">
        <v>340</v>
      </c>
    </row>
    <row r="342" customFormat="false" ht="15.75" hidden="false" customHeight="true" outlineLevel="0" collapsed="false">
      <c r="A342" s="13" t="s">
        <v>12</v>
      </c>
      <c r="B342" s="13" t="n">
        <v>201950316</v>
      </c>
      <c r="C342" s="14" t="s">
        <v>397</v>
      </c>
      <c r="D342" s="8" t="s">
        <v>405</v>
      </c>
      <c r="E342" s="16" t="n">
        <v>503</v>
      </c>
      <c r="F342" s="17" t="n">
        <v>341</v>
      </c>
    </row>
    <row r="343" customFormat="false" ht="15.75" hidden="false" customHeight="true" outlineLevel="0" collapsed="false">
      <c r="A343" s="13" t="s">
        <v>12</v>
      </c>
      <c r="B343" s="13" t="n">
        <v>201950524</v>
      </c>
      <c r="C343" s="14" t="s">
        <v>397</v>
      </c>
      <c r="D343" s="8" t="s">
        <v>406</v>
      </c>
      <c r="E343" s="18" t="n">
        <v>505</v>
      </c>
      <c r="F343" s="17" t="n">
        <v>342</v>
      </c>
    </row>
    <row r="344" customFormat="false" ht="15.75" hidden="false" customHeight="true" outlineLevel="0" collapsed="false">
      <c r="A344" s="13" t="s">
        <v>12</v>
      </c>
      <c r="B344" s="13" t="n">
        <v>201950525</v>
      </c>
      <c r="C344" s="14" t="s">
        <v>397</v>
      </c>
      <c r="D344" s="8" t="s">
        <v>407</v>
      </c>
      <c r="E344" s="18" t="n">
        <v>505</v>
      </c>
      <c r="F344" s="17" t="n">
        <v>343</v>
      </c>
    </row>
    <row r="345" customFormat="false" ht="15.75" hidden="false" customHeight="true" outlineLevel="0" collapsed="false">
      <c r="A345" s="13" t="s">
        <v>12</v>
      </c>
      <c r="B345" s="13" t="n">
        <v>201950621</v>
      </c>
      <c r="C345" s="14" t="s">
        <v>397</v>
      </c>
      <c r="D345" s="8" t="s">
        <v>408</v>
      </c>
      <c r="E345" s="16" t="n">
        <v>506</v>
      </c>
      <c r="F345" s="17" t="n">
        <v>344</v>
      </c>
    </row>
    <row r="346" customFormat="false" ht="15.75" hidden="false" customHeight="true" outlineLevel="0" collapsed="false">
      <c r="A346" s="13" t="s">
        <v>12</v>
      </c>
      <c r="B346" s="13" t="n">
        <v>201950629</v>
      </c>
      <c r="C346" s="14" t="s">
        <v>397</v>
      </c>
      <c r="D346" s="8" t="s">
        <v>409</v>
      </c>
      <c r="E346" s="16" t="n">
        <v>506</v>
      </c>
      <c r="F346" s="17" t="n">
        <v>345</v>
      </c>
    </row>
    <row r="347" customFormat="false" ht="15.75" hidden="false" customHeight="true" outlineLevel="0" collapsed="false">
      <c r="A347" s="13" t="s">
        <v>12</v>
      </c>
      <c r="B347" s="13" t="n">
        <v>201950102</v>
      </c>
      <c r="C347" s="14" t="s">
        <v>397</v>
      </c>
      <c r="D347" s="8" t="s">
        <v>410</v>
      </c>
      <c r="E347" s="16" t="n">
        <v>501</v>
      </c>
      <c r="F347" s="17" t="n">
        <v>346</v>
      </c>
    </row>
    <row r="348" customFormat="false" ht="15.75" hidden="false" customHeight="true" outlineLevel="0" collapsed="false">
      <c r="A348" s="13" t="s">
        <v>12</v>
      </c>
      <c r="B348" s="13" t="n">
        <v>201950430</v>
      </c>
      <c r="C348" s="14" t="s">
        <v>397</v>
      </c>
      <c r="D348" s="8" t="s">
        <v>411</v>
      </c>
      <c r="E348" s="16" t="n">
        <v>504</v>
      </c>
      <c r="F348" s="17" t="n">
        <v>347</v>
      </c>
    </row>
    <row r="349" customFormat="false" ht="15.75" hidden="false" customHeight="true" outlineLevel="0" collapsed="false">
      <c r="A349" s="13" t="s">
        <v>12</v>
      </c>
      <c r="B349" s="13" t="n">
        <v>201950719</v>
      </c>
      <c r="C349" s="14" t="s">
        <v>397</v>
      </c>
      <c r="D349" s="8" t="s">
        <v>412</v>
      </c>
      <c r="E349" s="16" t="n">
        <v>507</v>
      </c>
      <c r="F349" s="17" t="n">
        <v>348</v>
      </c>
    </row>
    <row r="350" customFormat="false" ht="15.75" hidden="false" customHeight="true" outlineLevel="0" collapsed="false">
      <c r="A350" s="13" t="s">
        <v>12</v>
      </c>
      <c r="B350" s="13" t="n">
        <v>201950329</v>
      </c>
      <c r="C350" s="14" t="s">
        <v>397</v>
      </c>
      <c r="D350" s="8" t="s">
        <v>413</v>
      </c>
      <c r="E350" s="16" t="n">
        <v>503</v>
      </c>
      <c r="F350" s="17" t="n">
        <v>349</v>
      </c>
    </row>
    <row r="351" customFormat="false" ht="15.75" hidden="false" customHeight="true" outlineLevel="0" collapsed="false">
      <c r="A351" s="13" t="s">
        <v>12</v>
      </c>
      <c r="B351" s="13" t="n">
        <v>201950814</v>
      </c>
      <c r="C351" s="14" t="s">
        <v>397</v>
      </c>
      <c r="D351" s="8" t="s">
        <v>414</v>
      </c>
      <c r="E351" s="16" t="n">
        <v>508</v>
      </c>
      <c r="F351" s="17" t="n">
        <v>350</v>
      </c>
    </row>
    <row r="352" customFormat="false" ht="15.75" hidden="false" customHeight="true" outlineLevel="0" collapsed="false">
      <c r="A352" s="13" t="s">
        <v>12</v>
      </c>
      <c r="B352" s="13" t="n">
        <v>201950919</v>
      </c>
      <c r="C352" s="14" t="s">
        <v>397</v>
      </c>
      <c r="D352" s="8" t="s">
        <v>415</v>
      </c>
      <c r="E352" s="16" t="n">
        <v>509</v>
      </c>
      <c r="F352" s="17" t="n">
        <v>351</v>
      </c>
    </row>
    <row r="353" customFormat="false" ht="15.75" hidden="false" customHeight="true" outlineLevel="0" collapsed="false">
      <c r="A353" s="13" t="s">
        <v>12</v>
      </c>
      <c r="B353" s="13" t="n">
        <v>201950110</v>
      </c>
      <c r="C353" s="14" t="s">
        <v>397</v>
      </c>
      <c r="D353" s="8" t="s">
        <v>416</v>
      </c>
      <c r="E353" s="16" t="n">
        <v>501</v>
      </c>
      <c r="F353" s="17" t="n">
        <v>352</v>
      </c>
    </row>
    <row r="354" customFormat="false" ht="15.75" hidden="false" customHeight="true" outlineLevel="0" collapsed="false">
      <c r="A354" s="13" t="s">
        <v>12</v>
      </c>
      <c r="B354" s="13" t="n">
        <v>201950709</v>
      </c>
      <c r="C354" s="14" t="s">
        <v>397</v>
      </c>
      <c r="D354" s="8" t="s">
        <v>417</v>
      </c>
      <c r="E354" s="16" t="n">
        <v>507</v>
      </c>
      <c r="F354" s="17" t="n">
        <v>353</v>
      </c>
    </row>
    <row r="355" customFormat="false" ht="15.75" hidden="false" customHeight="true" outlineLevel="0" collapsed="false">
      <c r="A355" s="13" t="s">
        <v>12</v>
      </c>
      <c r="B355" s="13" t="n">
        <v>201950511</v>
      </c>
      <c r="C355" s="14" t="s">
        <v>397</v>
      </c>
      <c r="D355" s="8" t="s">
        <v>418</v>
      </c>
      <c r="E355" s="18" t="n">
        <v>505</v>
      </c>
      <c r="F355" s="17" t="n">
        <v>354</v>
      </c>
    </row>
    <row r="356" customFormat="false" ht="15.75" hidden="false" customHeight="true" outlineLevel="0" collapsed="false">
      <c r="A356" s="13" t="s">
        <v>12</v>
      </c>
      <c r="B356" s="13" t="n">
        <v>201960116</v>
      </c>
      <c r="C356" s="14" t="s">
        <v>397</v>
      </c>
      <c r="D356" s="8" t="s">
        <v>419</v>
      </c>
      <c r="E356" s="16" t="n">
        <v>601</v>
      </c>
      <c r="F356" s="17" t="n">
        <v>355</v>
      </c>
    </row>
    <row r="357" customFormat="false" ht="15.75" hidden="false" customHeight="false" outlineLevel="0" collapsed="false">
      <c r="A357" s="13" t="s">
        <v>12</v>
      </c>
      <c r="B357" s="13" t="n">
        <v>201950118</v>
      </c>
      <c r="C357" s="14" t="s">
        <v>397</v>
      </c>
      <c r="D357" s="8" t="s">
        <v>420</v>
      </c>
      <c r="E357" s="16" t="n">
        <v>501</v>
      </c>
      <c r="F357" s="17" t="n">
        <v>356</v>
      </c>
    </row>
    <row r="358" customFormat="false" ht="15.75" hidden="false" customHeight="false" outlineLevel="0" collapsed="false">
      <c r="A358" s="13" t="s">
        <v>12</v>
      </c>
      <c r="B358" s="13" t="n">
        <v>201950119</v>
      </c>
      <c r="C358" s="14" t="s">
        <v>397</v>
      </c>
      <c r="D358" s="8" t="s">
        <v>421</v>
      </c>
      <c r="E358" s="16" t="n">
        <v>501</v>
      </c>
      <c r="F358" s="17" t="n">
        <v>357</v>
      </c>
    </row>
    <row r="359" customFormat="false" ht="15.75" hidden="false" customHeight="false" outlineLevel="0" collapsed="false">
      <c r="A359" s="13" t="s">
        <v>12</v>
      </c>
      <c r="B359" s="13" t="n">
        <v>201950424</v>
      </c>
      <c r="C359" s="14" t="s">
        <v>397</v>
      </c>
      <c r="D359" s="8" t="s">
        <v>422</v>
      </c>
      <c r="E359" s="16" t="n">
        <v>504</v>
      </c>
      <c r="F359" s="17" t="n">
        <v>358</v>
      </c>
    </row>
    <row r="360" customFormat="false" ht="15.75" hidden="false" customHeight="false" outlineLevel="0" collapsed="false">
      <c r="A360" s="13" t="s">
        <v>12</v>
      </c>
      <c r="B360" s="13" t="n">
        <v>201950527</v>
      </c>
      <c r="C360" s="14" t="s">
        <v>397</v>
      </c>
      <c r="D360" s="8" t="s">
        <v>423</v>
      </c>
      <c r="E360" s="18" t="n">
        <v>505</v>
      </c>
      <c r="F360" s="17" t="n">
        <v>359</v>
      </c>
    </row>
    <row r="361" customFormat="false" ht="15.75" hidden="false" customHeight="false" outlineLevel="0" collapsed="false">
      <c r="A361" s="13" t="s">
        <v>12</v>
      </c>
      <c r="B361" s="13" t="n">
        <v>201950210</v>
      </c>
      <c r="C361" s="14" t="s">
        <v>397</v>
      </c>
      <c r="D361" s="8" t="s">
        <v>424</v>
      </c>
      <c r="E361" s="16" t="n">
        <v>502</v>
      </c>
      <c r="F361" s="17" t="n">
        <v>360</v>
      </c>
    </row>
    <row r="362" customFormat="false" ht="15.75" hidden="false" customHeight="false" outlineLevel="0" collapsed="false">
      <c r="A362" s="13" t="s">
        <v>12</v>
      </c>
      <c r="B362" s="13" t="n">
        <v>201950627</v>
      </c>
      <c r="C362" s="14" t="s">
        <v>397</v>
      </c>
      <c r="D362" s="8" t="s">
        <v>425</v>
      </c>
      <c r="E362" s="16" t="n">
        <v>506</v>
      </c>
      <c r="F362" s="17" t="n">
        <v>361</v>
      </c>
    </row>
    <row r="363" customFormat="false" ht="15.75" hidden="false" customHeight="false" outlineLevel="0" collapsed="false">
      <c r="A363" s="13" t="s">
        <v>12</v>
      </c>
      <c r="B363" s="13" t="n">
        <v>201950908</v>
      </c>
      <c r="C363" s="14" t="s">
        <v>397</v>
      </c>
      <c r="D363" s="8" t="s">
        <v>426</v>
      </c>
      <c r="E363" s="16" t="n">
        <v>509</v>
      </c>
      <c r="F363" s="17" t="n">
        <v>362</v>
      </c>
    </row>
    <row r="364" customFormat="false" ht="15.75" hidden="false" customHeight="false" outlineLevel="0" collapsed="false">
      <c r="A364" s="13" t="s">
        <v>9</v>
      </c>
      <c r="B364" s="13" t="n">
        <v>201960315</v>
      </c>
      <c r="C364" s="14" t="s">
        <v>427</v>
      </c>
      <c r="D364" s="24" t="s">
        <v>428</v>
      </c>
      <c r="E364" s="16" t="n">
        <v>603</v>
      </c>
      <c r="F364" s="17" t="n">
        <v>363</v>
      </c>
    </row>
    <row r="365" customFormat="false" ht="15.75" hidden="false" customHeight="false" outlineLevel="0" collapsed="false">
      <c r="A365" s="13" t="s">
        <v>12</v>
      </c>
      <c r="B365" s="13" t="n">
        <v>201950212</v>
      </c>
      <c r="C365" s="14" t="s">
        <v>427</v>
      </c>
      <c r="D365" s="9" t="s">
        <v>429</v>
      </c>
      <c r="E365" s="16" t="n">
        <v>502</v>
      </c>
      <c r="F365" s="17" t="n">
        <v>364</v>
      </c>
    </row>
    <row r="366" customFormat="false" ht="15.75" hidden="false" customHeight="false" outlineLevel="0" collapsed="false">
      <c r="A366" s="13" t="s">
        <v>12</v>
      </c>
      <c r="B366" s="13" t="n">
        <v>201960118</v>
      </c>
      <c r="C366" s="14" t="s">
        <v>427</v>
      </c>
      <c r="D366" s="9" t="s">
        <v>430</v>
      </c>
      <c r="E366" s="16" t="n">
        <v>601</v>
      </c>
      <c r="F366" s="17" t="n">
        <v>365</v>
      </c>
    </row>
    <row r="367" customFormat="false" ht="15.75" hidden="false" customHeight="false" outlineLevel="0" collapsed="false">
      <c r="A367" s="13" t="s">
        <v>12</v>
      </c>
      <c r="B367" s="13" t="n">
        <v>201950205</v>
      </c>
      <c r="C367" s="14" t="s">
        <v>427</v>
      </c>
      <c r="D367" s="9" t="s">
        <v>431</v>
      </c>
      <c r="E367" s="16" t="n">
        <v>502</v>
      </c>
      <c r="F367" s="17" t="n">
        <v>366</v>
      </c>
    </row>
    <row r="368" customFormat="false" ht="15.75" hidden="false" customHeight="false" outlineLevel="0" collapsed="false">
      <c r="A368" s="13" t="s">
        <v>12</v>
      </c>
      <c r="B368" s="13" t="n">
        <v>201950126</v>
      </c>
      <c r="C368" s="14" t="s">
        <v>427</v>
      </c>
      <c r="D368" s="9" t="s">
        <v>432</v>
      </c>
      <c r="E368" s="16" t="n">
        <v>501</v>
      </c>
      <c r="F368" s="17" t="n">
        <v>367</v>
      </c>
    </row>
    <row r="369" customFormat="false" ht="15.75" hidden="false" customHeight="false" outlineLevel="0" collapsed="false">
      <c r="A369" s="13" t="s">
        <v>12</v>
      </c>
      <c r="B369" s="13" t="n">
        <v>201950626</v>
      </c>
      <c r="C369" s="14" t="s">
        <v>427</v>
      </c>
      <c r="D369" s="9" t="s">
        <v>433</v>
      </c>
      <c r="E369" s="16" t="n">
        <v>506</v>
      </c>
      <c r="F369" s="17" t="n">
        <v>368</v>
      </c>
    </row>
    <row r="370" customFormat="false" ht="15.75" hidden="false" customHeight="false" outlineLevel="0" collapsed="false">
      <c r="A370" s="13" t="s">
        <v>9</v>
      </c>
      <c r="B370" s="13" t="n">
        <v>201960226</v>
      </c>
      <c r="C370" s="14" t="s">
        <v>434</v>
      </c>
      <c r="D370" s="9" t="s">
        <v>435</v>
      </c>
      <c r="E370" s="16" t="n">
        <v>602</v>
      </c>
      <c r="F370" s="17" t="n">
        <v>369</v>
      </c>
    </row>
    <row r="371" customFormat="false" ht="15.75" hidden="false" customHeight="false" outlineLevel="0" collapsed="false">
      <c r="A371" s="13" t="s">
        <v>12</v>
      </c>
      <c r="B371" s="13" t="n">
        <v>201950510</v>
      </c>
      <c r="C371" s="14" t="s">
        <v>434</v>
      </c>
      <c r="D371" s="9" t="s">
        <v>436</v>
      </c>
      <c r="E371" s="18" t="n">
        <v>505</v>
      </c>
      <c r="F371" s="17" t="n">
        <v>370</v>
      </c>
    </row>
    <row r="372" customFormat="false" ht="15.75" hidden="false" customHeight="false" outlineLevel="0" collapsed="false">
      <c r="A372" s="13" t="s">
        <v>12</v>
      </c>
      <c r="B372" s="13" t="n">
        <v>201950314</v>
      </c>
      <c r="C372" s="14" t="s">
        <v>434</v>
      </c>
      <c r="D372" s="9" t="s">
        <v>437</v>
      </c>
      <c r="E372" s="16" t="n">
        <v>503</v>
      </c>
      <c r="F372" s="17" t="n">
        <v>371</v>
      </c>
    </row>
    <row r="373" customFormat="false" ht="15.75" hidden="false" customHeight="false" outlineLevel="0" collapsed="false">
      <c r="A373" s="13" t="s">
        <v>12</v>
      </c>
      <c r="B373" s="13" t="n">
        <v>201950909</v>
      </c>
      <c r="C373" s="14" t="s">
        <v>434</v>
      </c>
      <c r="D373" s="9" t="s">
        <v>438</v>
      </c>
      <c r="E373" s="16" t="n">
        <v>509</v>
      </c>
      <c r="F373" s="17" t="n">
        <v>372</v>
      </c>
    </row>
    <row r="374" customFormat="false" ht="15.75" hidden="false" customHeight="false" outlineLevel="0" collapsed="false">
      <c r="A374" s="13" t="s">
        <v>30</v>
      </c>
      <c r="B374" s="13" t="n">
        <v>201960517</v>
      </c>
      <c r="C374" s="14" t="s">
        <v>434</v>
      </c>
      <c r="D374" s="9" t="s">
        <v>439</v>
      </c>
      <c r="E374" s="16" t="n">
        <v>605</v>
      </c>
      <c r="F374" s="17" t="n">
        <v>373</v>
      </c>
    </row>
    <row r="375" customFormat="false" ht="15.75" hidden="false" customHeight="false" outlineLevel="0" collapsed="false">
      <c r="A375" s="13" t="s">
        <v>30</v>
      </c>
      <c r="B375" s="13" t="n">
        <v>201960616</v>
      </c>
      <c r="C375" s="14" t="s">
        <v>440</v>
      </c>
      <c r="D375" s="8" t="s">
        <v>441</v>
      </c>
      <c r="E375" s="16" t="n">
        <v>606</v>
      </c>
      <c r="F375" s="17" t="n">
        <v>374</v>
      </c>
    </row>
    <row r="376" customFormat="false" ht="15.75" hidden="false" customHeight="false" outlineLevel="0" collapsed="false">
      <c r="A376" s="13" t="s">
        <v>9</v>
      </c>
      <c r="B376" s="13" t="n">
        <v>201960320</v>
      </c>
      <c r="C376" s="14" t="s">
        <v>442</v>
      </c>
      <c r="D376" s="35" t="s">
        <v>443</v>
      </c>
      <c r="E376" s="16" t="n">
        <v>603</v>
      </c>
      <c r="F376" s="17" t="n">
        <v>375</v>
      </c>
    </row>
    <row r="377" customFormat="false" ht="15.75" hidden="false" customHeight="false" outlineLevel="0" collapsed="false">
      <c r="A377" s="13" t="s">
        <v>9</v>
      </c>
      <c r="B377" s="13" t="n">
        <v>201960222</v>
      </c>
      <c r="C377" s="14" t="s">
        <v>442</v>
      </c>
      <c r="D377" s="35" t="s">
        <v>444</v>
      </c>
      <c r="E377" s="16" t="n">
        <v>602</v>
      </c>
      <c r="F377" s="17" t="n">
        <v>376</v>
      </c>
    </row>
    <row r="378" customFormat="false" ht="15.75" hidden="false" customHeight="false" outlineLevel="0" collapsed="false">
      <c r="A378" s="13" t="s">
        <v>12</v>
      </c>
      <c r="B378" s="13" t="n">
        <v>201950315</v>
      </c>
      <c r="C378" s="14" t="s">
        <v>442</v>
      </c>
      <c r="D378" s="35" t="s">
        <v>445</v>
      </c>
      <c r="E378" s="16" t="n">
        <v>503</v>
      </c>
      <c r="F378" s="17" t="n">
        <v>377</v>
      </c>
    </row>
    <row r="379" customFormat="false" ht="15.75" hidden="false" customHeight="false" outlineLevel="0" collapsed="false">
      <c r="A379" s="13" t="s">
        <v>12</v>
      </c>
      <c r="B379" s="13" t="n">
        <v>201950830</v>
      </c>
      <c r="C379" s="14" t="s">
        <v>442</v>
      </c>
      <c r="D379" s="35" t="s">
        <v>446</v>
      </c>
      <c r="E379" s="16" t="n">
        <v>508</v>
      </c>
      <c r="F379" s="17" t="n">
        <v>378</v>
      </c>
    </row>
    <row r="380" customFormat="false" ht="15.75" hidden="false" customHeight="false" outlineLevel="0" collapsed="false">
      <c r="A380" s="13" t="s">
        <v>9</v>
      </c>
      <c r="B380" s="13" t="n">
        <v>201960324</v>
      </c>
      <c r="C380" s="14" t="s">
        <v>447</v>
      </c>
      <c r="D380" s="36" t="s">
        <v>448</v>
      </c>
      <c r="E380" s="16" t="n">
        <v>603</v>
      </c>
      <c r="F380" s="17" t="n">
        <v>379</v>
      </c>
    </row>
    <row r="381" customFormat="false" ht="15.75" hidden="false" customHeight="false" outlineLevel="0" collapsed="false">
      <c r="A381" s="13" t="s">
        <v>12</v>
      </c>
      <c r="B381" s="13" t="n">
        <v>201960122</v>
      </c>
      <c r="C381" s="14" t="s">
        <v>447</v>
      </c>
      <c r="D381" s="37" t="s">
        <v>449</v>
      </c>
      <c r="E381" s="16" t="n">
        <v>601</v>
      </c>
      <c r="F381" s="17" t="n">
        <v>380</v>
      </c>
    </row>
    <row r="382" customFormat="false" ht="15.75" hidden="false" customHeight="false" outlineLevel="0" collapsed="false">
      <c r="A382" s="13" t="s">
        <v>30</v>
      </c>
      <c r="B382" s="13" t="n">
        <v>201960601</v>
      </c>
      <c r="C382" s="14" t="s">
        <v>450</v>
      </c>
      <c r="D382" s="9" t="s">
        <v>451</v>
      </c>
      <c r="E382" s="16" t="n">
        <v>606</v>
      </c>
      <c r="F382" s="17" t="n">
        <v>381</v>
      </c>
    </row>
    <row r="383" customFormat="false" ht="15.75" hidden="false" customHeight="false" outlineLevel="0" collapsed="false">
      <c r="A383" s="13" t="s">
        <v>30</v>
      </c>
      <c r="B383" s="13" t="n">
        <v>201960522</v>
      </c>
      <c r="C383" s="14" t="s">
        <v>450</v>
      </c>
      <c r="D383" s="9" t="s">
        <v>452</v>
      </c>
      <c r="E383" s="16" t="n">
        <v>605</v>
      </c>
      <c r="F383" s="17" t="n">
        <v>382</v>
      </c>
    </row>
    <row r="384" customFormat="false" ht="15.75" hidden="false" customHeight="false" outlineLevel="0" collapsed="false">
      <c r="A384" s="13" t="s">
        <v>30</v>
      </c>
      <c r="B384" s="13" t="n">
        <v>201960615</v>
      </c>
      <c r="C384" s="14" t="s">
        <v>450</v>
      </c>
      <c r="D384" s="9" t="s">
        <v>453</v>
      </c>
      <c r="E384" s="16" t="n">
        <v>606</v>
      </c>
      <c r="F384" s="17" t="n">
        <v>383</v>
      </c>
    </row>
    <row r="385" customFormat="false" ht="15.75" hidden="false" customHeight="false" outlineLevel="0" collapsed="false">
      <c r="A385" s="13" t="s">
        <v>30</v>
      </c>
      <c r="B385" s="13" t="n">
        <v>201960505</v>
      </c>
      <c r="C385" s="14" t="s">
        <v>450</v>
      </c>
      <c r="D385" s="9" t="s">
        <v>454</v>
      </c>
      <c r="E385" s="16" t="n">
        <v>605</v>
      </c>
      <c r="F385" s="17" t="n">
        <v>384</v>
      </c>
    </row>
    <row r="386" customFormat="false" ht="15.75" hidden="false" customHeight="false" outlineLevel="0" collapsed="false">
      <c r="A386" s="13" t="s">
        <v>30</v>
      </c>
      <c r="B386" s="13" t="n">
        <v>201960511</v>
      </c>
      <c r="C386" s="14" t="s">
        <v>455</v>
      </c>
      <c r="D386" s="9" t="s">
        <v>456</v>
      </c>
      <c r="E386" s="16" t="n">
        <v>605</v>
      </c>
      <c r="F386" s="17" t="n">
        <v>385</v>
      </c>
    </row>
    <row r="387" customFormat="false" ht="15.75" hidden="false" customHeight="false" outlineLevel="0" collapsed="false">
      <c r="A387" s="13" t="s">
        <v>9</v>
      </c>
      <c r="B387" s="13" t="n">
        <v>201960224</v>
      </c>
      <c r="C387" s="14" t="s">
        <v>457</v>
      </c>
      <c r="D387" s="9" t="s">
        <v>458</v>
      </c>
      <c r="E387" s="16" t="n">
        <v>602</v>
      </c>
      <c r="F387" s="17" t="n">
        <v>386</v>
      </c>
    </row>
    <row r="388" customFormat="false" ht="15.75" hidden="false" customHeight="false" outlineLevel="0" collapsed="false">
      <c r="A388" s="13" t="s">
        <v>9</v>
      </c>
      <c r="B388" s="13" t="n">
        <v>201960301</v>
      </c>
      <c r="C388" s="14" t="s">
        <v>457</v>
      </c>
      <c r="D388" s="9" t="s">
        <v>459</v>
      </c>
      <c r="E388" s="16" t="n">
        <v>603</v>
      </c>
      <c r="F388" s="17" t="n">
        <v>387</v>
      </c>
    </row>
    <row r="389" customFormat="false" ht="15.75" hidden="false" customHeight="false" outlineLevel="0" collapsed="false">
      <c r="A389" s="13" t="s">
        <v>12</v>
      </c>
      <c r="B389" s="13" t="n">
        <v>201960130</v>
      </c>
      <c r="C389" s="14" t="s">
        <v>457</v>
      </c>
      <c r="D389" s="9" t="s">
        <v>460</v>
      </c>
      <c r="E389" s="16" t="n">
        <v>601</v>
      </c>
      <c r="F389" s="17" t="n">
        <v>388</v>
      </c>
    </row>
    <row r="390" customFormat="false" ht="15.75" hidden="false" customHeight="false" outlineLevel="0" collapsed="false">
      <c r="A390" s="13" t="s">
        <v>12</v>
      </c>
      <c r="B390" s="13" t="n">
        <v>201960126</v>
      </c>
      <c r="C390" s="14" t="s">
        <v>457</v>
      </c>
      <c r="D390" s="9" t="s">
        <v>461</v>
      </c>
      <c r="E390" s="16" t="n">
        <v>601</v>
      </c>
      <c r="F390" s="17" t="n">
        <v>389</v>
      </c>
    </row>
    <row r="391" customFormat="false" ht="15.75" hidden="false" customHeight="false" outlineLevel="0" collapsed="false">
      <c r="A391" s="13" t="s">
        <v>12</v>
      </c>
      <c r="B391" s="13" t="n">
        <v>201950619</v>
      </c>
      <c r="C391" s="14" t="s">
        <v>457</v>
      </c>
      <c r="D391" s="9" t="s">
        <v>462</v>
      </c>
      <c r="E391" s="16" t="n">
        <v>506</v>
      </c>
      <c r="F391" s="17" t="n">
        <v>390</v>
      </c>
    </row>
    <row r="392" customFormat="false" ht="15.75" hidden="false" customHeight="false" outlineLevel="0" collapsed="false">
      <c r="A392" s="13" t="s">
        <v>12</v>
      </c>
      <c r="B392" s="13" t="n">
        <v>201960127</v>
      </c>
      <c r="C392" s="14" t="s">
        <v>457</v>
      </c>
      <c r="D392" s="9" t="s">
        <v>463</v>
      </c>
      <c r="E392" s="16" t="n">
        <v>601</v>
      </c>
      <c r="F392" s="17" t="n">
        <v>391</v>
      </c>
    </row>
    <row r="393" customFormat="false" ht="15.75" hidden="false" customHeight="false" outlineLevel="0" collapsed="false">
      <c r="A393" s="13" t="s">
        <v>12</v>
      </c>
      <c r="B393" s="13" t="n">
        <v>201950526</v>
      </c>
      <c r="C393" s="14" t="s">
        <v>457</v>
      </c>
      <c r="D393" s="9" t="s">
        <v>464</v>
      </c>
      <c r="E393" s="18" t="n">
        <v>505</v>
      </c>
      <c r="F393" s="17" t="n">
        <v>392</v>
      </c>
    </row>
    <row r="394" customFormat="false" ht="15.75" hidden="false" customHeight="false" outlineLevel="0" collapsed="false">
      <c r="A394" s="13" t="s">
        <v>6</v>
      </c>
      <c r="B394" s="13" t="n">
        <v>201960408</v>
      </c>
      <c r="C394" s="14" t="s">
        <v>465</v>
      </c>
      <c r="D394" s="23" t="s">
        <v>466</v>
      </c>
      <c r="E394" s="16" t="n">
        <v>604</v>
      </c>
      <c r="F394" s="17" t="n">
        <v>393</v>
      </c>
    </row>
    <row r="395" customFormat="false" ht="15.75" hidden="false" customHeight="false" outlineLevel="0" collapsed="false">
      <c r="A395" s="13" t="s">
        <v>9</v>
      </c>
      <c r="B395" s="13" t="n">
        <v>201960310</v>
      </c>
      <c r="C395" s="14" t="s">
        <v>465</v>
      </c>
      <c r="D395" s="23" t="s">
        <v>467</v>
      </c>
      <c r="E395" s="16" t="n">
        <v>603</v>
      </c>
      <c r="F395" s="17" t="n">
        <v>394</v>
      </c>
    </row>
    <row r="396" customFormat="false" ht="15.75" hidden="false" customHeight="false" outlineLevel="0" collapsed="false">
      <c r="A396" s="13" t="s">
        <v>12</v>
      </c>
      <c r="B396" s="13" t="n">
        <v>201950926</v>
      </c>
      <c r="C396" s="14" t="s">
        <v>465</v>
      </c>
      <c r="D396" s="23" t="s">
        <v>468</v>
      </c>
      <c r="E396" s="16" t="n">
        <v>509</v>
      </c>
      <c r="F396" s="17" t="n">
        <v>395</v>
      </c>
    </row>
    <row r="397" customFormat="false" ht="15.75" hidden="false" customHeight="false" outlineLevel="0" collapsed="false">
      <c r="A397" s="13" t="s">
        <v>12</v>
      </c>
      <c r="B397" s="13" t="n">
        <v>201950124</v>
      </c>
      <c r="C397" s="14" t="s">
        <v>465</v>
      </c>
      <c r="D397" s="23" t="s">
        <v>469</v>
      </c>
      <c r="E397" s="16" t="n">
        <v>501</v>
      </c>
      <c r="F397" s="17" t="n">
        <v>396</v>
      </c>
    </row>
    <row r="398" customFormat="false" ht="15.75" hidden="false" customHeight="false" outlineLevel="0" collapsed="false">
      <c r="A398" s="13" t="s">
        <v>12</v>
      </c>
      <c r="B398" s="13" t="n">
        <v>201950401</v>
      </c>
      <c r="C398" s="14" t="s">
        <v>465</v>
      </c>
      <c r="D398" s="23" t="s">
        <v>470</v>
      </c>
      <c r="E398" s="16" t="n">
        <v>504</v>
      </c>
      <c r="F398" s="17" t="n">
        <v>397</v>
      </c>
    </row>
    <row r="399" customFormat="false" ht="15.75" hidden="false" customHeight="false" outlineLevel="0" collapsed="false">
      <c r="A399" s="13" t="s">
        <v>12</v>
      </c>
      <c r="B399" s="13" t="n">
        <v>201950505</v>
      </c>
      <c r="C399" s="14" t="s">
        <v>465</v>
      </c>
      <c r="D399" s="23" t="s">
        <v>471</v>
      </c>
      <c r="E399" s="18" t="n">
        <v>505</v>
      </c>
      <c r="F399" s="17" t="n">
        <v>398</v>
      </c>
    </row>
    <row r="400" customFormat="false" ht="15.75" hidden="false" customHeight="false" outlineLevel="0" collapsed="false">
      <c r="A400" s="13" t="s">
        <v>12</v>
      </c>
      <c r="B400" s="13" t="n">
        <v>201950414</v>
      </c>
      <c r="C400" s="14" t="s">
        <v>465</v>
      </c>
      <c r="D400" s="23" t="s">
        <v>472</v>
      </c>
      <c r="E400" s="16" t="n">
        <v>504</v>
      </c>
      <c r="F400" s="17" t="n">
        <v>399</v>
      </c>
    </row>
    <row r="401" customFormat="false" ht="15.75" hidden="false" customHeight="false" outlineLevel="0" collapsed="false">
      <c r="A401" s="13" t="s">
        <v>12</v>
      </c>
      <c r="B401" s="13" t="n">
        <v>201950713</v>
      </c>
      <c r="C401" s="14" t="s">
        <v>465</v>
      </c>
      <c r="D401" s="23" t="s">
        <v>473</v>
      </c>
      <c r="E401" s="16" t="n">
        <v>507</v>
      </c>
      <c r="F401" s="17" t="n">
        <v>400</v>
      </c>
    </row>
    <row r="402" customFormat="false" ht="15.75" hidden="false" customHeight="false" outlineLevel="0" collapsed="false">
      <c r="A402" s="13" t="s">
        <v>12</v>
      </c>
      <c r="B402" s="13" t="n">
        <v>201950209</v>
      </c>
      <c r="C402" s="14" t="s">
        <v>465</v>
      </c>
      <c r="D402" s="23" t="s">
        <v>474</v>
      </c>
      <c r="E402" s="16" t="n">
        <v>502</v>
      </c>
      <c r="F402" s="17" t="n">
        <v>401</v>
      </c>
    </row>
    <row r="403" customFormat="false" ht="15.75" hidden="false" customHeight="false" outlineLevel="0" collapsed="false">
      <c r="A403" s="38" t="s">
        <v>6</v>
      </c>
      <c r="B403" s="38" t="n">
        <v>201960406</v>
      </c>
      <c r="C403" s="39" t="s">
        <v>475</v>
      </c>
      <c r="D403" s="40" t="s">
        <v>476</v>
      </c>
      <c r="E403" s="41" t="n">
        <v>604</v>
      </c>
      <c r="F403" s="42" t="n">
        <v>402</v>
      </c>
    </row>
    <row r="404" customFormat="false" ht="15.75" hidden="false" customHeight="false" outlineLevel="0" collapsed="false">
      <c r="A404" s="38" t="s">
        <v>6</v>
      </c>
      <c r="B404" s="38" t="n">
        <v>201960412</v>
      </c>
      <c r="C404" s="39" t="s">
        <v>475</v>
      </c>
      <c r="D404" s="40" t="s">
        <v>477</v>
      </c>
      <c r="E404" s="41" t="n">
        <v>604</v>
      </c>
      <c r="F404" s="42" t="n">
        <v>403</v>
      </c>
    </row>
    <row r="405" customFormat="false" ht="15.75" hidden="false" customHeight="false" outlineLevel="0" collapsed="false">
      <c r="A405" s="38" t="s">
        <v>12</v>
      </c>
      <c r="B405" s="38" t="n">
        <v>201950711</v>
      </c>
      <c r="C405" s="39" t="s">
        <v>475</v>
      </c>
      <c r="D405" s="40" t="s">
        <v>478</v>
      </c>
      <c r="E405" s="41" t="n">
        <v>507</v>
      </c>
      <c r="F405" s="42" t="n">
        <v>404</v>
      </c>
    </row>
    <row r="406" customFormat="false" ht="15.75" hidden="false" customHeight="false" outlineLevel="0" collapsed="false">
      <c r="A406" s="38" t="s">
        <v>12</v>
      </c>
      <c r="B406" s="38" t="n">
        <v>201950922</v>
      </c>
      <c r="C406" s="39" t="s">
        <v>475</v>
      </c>
      <c r="D406" s="40" t="s">
        <v>479</v>
      </c>
      <c r="E406" s="41" t="n">
        <v>509</v>
      </c>
      <c r="F406" s="42" t="n">
        <v>405</v>
      </c>
    </row>
    <row r="407" customFormat="false" ht="15.75" hidden="false" customHeight="false" outlineLevel="0" collapsed="false">
      <c r="A407" s="38" t="s">
        <v>12</v>
      </c>
      <c r="B407" s="38" t="n">
        <v>201950605</v>
      </c>
      <c r="C407" s="39" t="s">
        <v>475</v>
      </c>
      <c r="D407" s="40" t="s">
        <v>480</v>
      </c>
      <c r="E407" s="41" t="n">
        <v>506</v>
      </c>
      <c r="F407" s="42" t="n">
        <v>406</v>
      </c>
    </row>
    <row r="408" customFormat="false" ht="15.75" hidden="false" customHeight="false" outlineLevel="0" collapsed="false">
      <c r="A408" s="38" t="s">
        <v>12</v>
      </c>
      <c r="B408" s="38" t="n">
        <v>201950516</v>
      </c>
      <c r="C408" s="39" t="s">
        <v>475</v>
      </c>
      <c r="D408" s="40" t="s">
        <v>481</v>
      </c>
      <c r="E408" s="43" t="n">
        <v>505</v>
      </c>
      <c r="F408" s="42" t="n">
        <v>407</v>
      </c>
    </row>
    <row r="409" customFormat="false" ht="15.75" hidden="false" customHeight="false" outlineLevel="0" collapsed="false">
      <c r="A409" s="38" t="s">
        <v>12</v>
      </c>
      <c r="B409" s="38" t="n">
        <v>201950515</v>
      </c>
      <c r="C409" s="39" t="s">
        <v>475</v>
      </c>
      <c r="D409" s="40" t="s">
        <v>482</v>
      </c>
      <c r="E409" s="43" t="n">
        <v>505</v>
      </c>
      <c r="F409" s="42" t="n">
        <v>408</v>
      </c>
    </row>
    <row r="410" customFormat="false" ht="15.75" hidden="false" customHeight="false" outlineLevel="0" collapsed="false">
      <c r="A410" s="38" t="s">
        <v>12</v>
      </c>
      <c r="B410" s="38" t="n">
        <v>201950330</v>
      </c>
      <c r="C410" s="39" t="s">
        <v>475</v>
      </c>
      <c r="D410" s="40" t="s">
        <v>483</v>
      </c>
      <c r="E410" s="41" t="n">
        <v>503</v>
      </c>
      <c r="F410" s="42" t="n">
        <v>409</v>
      </c>
    </row>
    <row r="411" customFormat="false" ht="15.75" hidden="false" customHeight="false" outlineLevel="0" collapsed="false">
      <c r="A411" s="38" t="s">
        <v>12</v>
      </c>
      <c r="B411" s="38" t="n">
        <v>201960101</v>
      </c>
      <c r="C411" s="39" t="s">
        <v>475</v>
      </c>
      <c r="D411" s="40" t="s">
        <v>484</v>
      </c>
      <c r="E411" s="41" t="n">
        <v>601</v>
      </c>
      <c r="F411" s="42" t="n">
        <v>410</v>
      </c>
    </row>
    <row r="412" customFormat="false" ht="15.75" hidden="false" customHeight="false" outlineLevel="0" collapsed="false">
      <c r="A412" s="38" t="s">
        <v>12</v>
      </c>
      <c r="B412" s="38" t="n">
        <v>201960124</v>
      </c>
      <c r="C412" s="39" t="s">
        <v>475</v>
      </c>
      <c r="D412" s="40" t="s">
        <v>485</v>
      </c>
      <c r="E412" s="41" t="n">
        <v>601</v>
      </c>
      <c r="F412" s="42" t="n">
        <v>411</v>
      </c>
    </row>
    <row r="413" customFormat="false" ht="15.75" hidden="false" customHeight="false" outlineLevel="0" collapsed="false">
      <c r="A413" s="38" t="s">
        <v>12</v>
      </c>
      <c r="B413" s="38" t="n">
        <v>201950201</v>
      </c>
      <c r="C413" s="39" t="s">
        <v>475</v>
      </c>
      <c r="D413" s="40" t="s">
        <v>486</v>
      </c>
      <c r="E413" s="41" t="n">
        <v>502</v>
      </c>
      <c r="F413" s="42" t="n">
        <v>412</v>
      </c>
    </row>
    <row r="414" customFormat="false" ht="15.75" hidden="false" customHeight="false" outlineLevel="0" collapsed="false">
      <c r="A414" s="38" t="s">
        <v>12</v>
      </c>
      <c r="B414" s="38" t="n">
        <v>201950929</v>
      </c>
      <c r="C414" s="39" t="s">
        <v>475</v>
      </c>
      <c r="D414" s="40" t="s">
        <v>487</v>
      </c>
      <c r="E414" s="41" t="n">
        <v>509</v>
      </c>
      <c r="F414" s="42" t="n">
        <v>413</v>
      </c>
    </row>
    <row r="415" customFormat="false" ht="15.75" hidden="false" customHeight="false" outlineLevel="0" collapsed="false">
      <c r="A415" s="38" t="s">
        <v>12</v>
      </c>
      <c r="B415" s="38" t="n">
        <v>201950520</v>
      </c>
      <c r="C415" s="39" t="s">
        <v>475</v>
      </c>
      <c r="D415" s="40" t="s">
        <v>488</v>
      </c>
      <c r="E415" s="43" t="n">
        <v>505</v>
      </c>
      <c r="F415" s="42" t="n">
        <v>414</v>
      </c>
    </row>
    <row r="416" customFormat="false" ht="15.75" hidden="false" customHeight="false" outlineLevel="0" collapsed="false">
      <c r="A416" s="38" t="s">
        <v>12</v>
      </c>
      <c r="B416" s="38" t="n">
        <v>201950318</v>
      </c>
      <c r="C416" s="39" t="s">
        <v>475</v>
      </c>
      <c r="D416" s="40" t="s">
        <v>489</v>
      </c>
      <c r="E416" s="41" t="n">
        <v>503</v>
      </c>
      <c r="F416" s="42" t="n">
        <v>415</v>
      </c>
    </row>
    <row r="417" customFormat="false" ht="15.75" hidden="false" customHeight="false" outlineLevel="0" collapsed="false">
      <c r="A417" s="38" t="s">
        <v>12</v>
      </c>
      <c r="B417" s="38" t="n">
        <v>201950302</v>
      </c>
      <c r="C417" s="39" t="s">
        <v>475</v>
      </c>
      <c r="D417" s="40" t="s">
        <v>490</v>
      </c>
      <c r="E417" s="41" t="n">
        <v>503</v>
      </c>
      <c r="F417" s="42" t="n">
        <v>416</v>
      </c>
    </row>
    <row r="418" customFormat="false" ht="15.75" hidden="false" customHeight="false" outlineLevel="0" collapsed="false">
      <c r="A418" s="38" t="s">
        <v>12</v>
      </c>
      <c r="B418" s="38" t="n">
        <v>201950101</v>
      </c>
      <c r="C418" s="39" t="s">
        <v>475</v>
      </c>
      <c r="D418" s="40" t="s">
        <v>491</v>
      </c>
      <c r="E418" s="41" t="n">
        <v>501</v>
      </c>
      <c r="F418" s="42" t="n">
        <v>417</v>
      </c>
    </row>
    <row r="419" customFormat="false" ht="15.75" hidden="false" customHeight="false" outlineLevel="0" collapsed="false">
      <c r="A419" s="13" t="s">
        <v>9</v>
      </c>
      <c r="B419" s="13" t="n">
        <v>201960229</v>
      </c>
      <c r="C419" s="14" t="s">
        <v>492</v>
      </c>
      <c r="D419" s="24" t="s">
        <v>493</v>
      </c>
      <c r="E419" s="16" t="n">
        <v>602</v>
      </c>
      <c r="F419" s="17" t="n">
        <v>418</v>
      </c>
    </row>
    <row r="420" customFormat="false" ht="15.75" hidden="false" customHeight="false" outlineLevel="0" collapsed="false">
      <c r="A420" s="13" t="s">
        <v>12</v>
      </c>
      <c r="B420" s="13" t="n">
        <v>201950412</v>
      </c>
      <c r="C420" s="14" t="s">
        <v>492</v>
      </c>
      <c r="D420" s="9" t="s">
        <v>494</v>
      </c>
      <c r="E420" s="16" t="n">
        <v>504</v>
      </c>
      <c r="F420" s="17" t="n">
        <v>419</v>
      </c>
    </row>
    <row r="421" customFormat="false" ht="15.75" hidden="false" customHeight="false" outlineLevel="0" collapsed="false">
      <c r="A421" s="13" t="s">
        <v>12</v>
      </c>
      <c r="B421" s="13" t="n">
        <v>201950901</v>
      </c>
      <c r="C421" s="14" t="s">
        <v>492</v>
      </c>
      <c r="D421" s="9" t="s">
        <v>495</v>
      </c>
      <c r="E421" s="16" t="n">
        <v>509</v>
      </c>
      <c r="F421" s="17" t="n">
        <v>420</v>
      </c>
    </row>
    <row r="422" customFormat="false" ht="15.75" hidden="false" customHeight="false" outlineLevel="0" collapsed="false">
      <c r="A422" s="13" t="s">
        <v>12</v>
      </c>
      <c r="B422" s="13" t="n">
        <v>201950514</v>
      </c>
      <c r="C422" s="14" t="s">
        <v>492</v>
      </c>
      <c r="D422" s="9" t="s">
        <v>496</v>
      </c>
      <c r="E422" s="18" t="n">
        <v>505</v>
      </c>
      <c r="F422" s="17" t="n">
        <v>421</v>
      </c>
    </row>
    <row r="423" customFormat="false" ht="15.75" hidden="false" customHeight="false" outlineLevel="0" collapsed="false">
      <c r="A423" s="13" t="s">
        <v>12</v>
      </c>
      <c r="B423" s="13" t="n">
        <v>201950228</v>
      </c>
      <c r="C423" s="14" t="s">
        <v>492</v>
      </c>
      <c r="D423" s="9" t="s">
        <v>497</v>
      </c>
      <c r="E423" s="16" t="n">
        <v>502</v>
      </c>
      <c r="F423" s="17" t="n">
        <v>422</v>
      </c>
    </row>
    <row r="424" customFormat="false" ht="15.75" hidden="false" customHeight="false" outlineLevel="0" collapsed="false">
      <c r="A424" s="13" t="s">
        <v>12</v>
      </c>
      <c r="B424" s="13" t="n">
        <v>201950512</v>
      </c>
      <c r="C424" s="14" t="s">
        <v>492</v>
      </c>
      <c r="D424" s="9" t="s">
        <v>498</v>
      </c>
      <c r="E424" s="18" t="n">
        <v>505</v>
      </c>
      <c r="F424" s="17" t="n">
        <v>423</v>
      </c>
    </row>
    <row r="425" customFormat="false" ht="15.75" hidden="false" customHeight="false" outlineLevel="0" collapsed="false">
      <c r="A425" s="13" t="s">
        <v>12</v>
      </c>
      <c r="B425" s="13" t="n">
        <v>201950615</v>
      </c>
      <c r="C425" s="14" t="s">
        <v>492</v>
      </c>
      <c r="D425" s="9" t="s">
        <v>499</v>
      </c>
      <c r="E425" s="16" t="n">
        <v>506</v>
      </c>
      <c r="F425" s="17" t="n">
        <v>424</v>
      </c>
    </row>
    <row r="426" customFormat="false" ht="15.75" hidden="false" customHeight="false" outlineLevel="0" collapsed="false">
      <c r="A426" s="13" t="s">
        <v>12</v>
      </c>
      <c r="B426" s="13" t="n">
        <v>201950422</v>
      </c>
      <c r="C426" s="14" t="s">
        <v>492</v>
      </c>
      <c r="D426" s="9" t="s">
        <v>500</v>
      </c>
      <c r="E426" s="16" t="n">
        <v>504</v>
      </c>
      <c r="F426" s="17" t="n">
        <v>425</v>
      </c>
    </row>
    <row r="427" customFormat="false" ht="15.75" hidden="false" customHeight="false" outlineLevel="0" collapsed="false">
      <c r="A427" s="13" t="s">
        <v>12</v>
      </c>
      <c r="B427" s="13" t="n">
        <v>201960114</v>
      </c>
      <c r="C427" s="14" t="s">
        <v>492</v>
      </c>
      <c r="D427" s="9" t="s">
        <v>501</v>
      </c>
      <c r="E427" s="16" t="n">
        <v>601</v>
      </c>
      <c r="F427" s="17" t="n">
        <v>426</v>
      </c>
    </row>
    <row r="428" customFormat="false" ht="15.75" hidden="false" customHeight="false" outlineLevel="0" collapsed="false">
      <c r="A428" s="13" t="s">
        <v>12</v>
      </c>
      <c r="B428" s="13" t="n">
        <v>201950109</v>
      </c>
      <c r="C428" s="14" t="s">
        <v>492</v>
      </c>
      <c r="D428" s="9" t="s">
        <v>502</v>
      </c>
      <c r="E428" s="16" t="n">
        <v>501</v>
      </c>
      <c r="F428" s="17" t="n">
        <v>427</v>
      </c>
    </row>
  </sheetData>
  <autoFilter ref="A1:F428"/>
  <dataValidations count="1">
    <dataValidation allowBlank="true" errorStyle="stop" operator="between" prompt="全汉字不能超过10个汉字" promptTitle="必录项" showDropDown="false" showErrorMessage="true" showInputMessage="true" sqref="D3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44" width="10.62"/>
    <col collapsed="false" customWidth="true" hidden="false" outlineLevel="0" max="2" min="2" style="44" width="24.62"/>
    <col collapsed="false" customWidth="false" hidden="false" outlineLevel="0" max="3" min="3" style="44" width="8.99"/>
    <col collapsed="false" customWidth="true" hidden="false" outlineLevel="0" max="4" min="4" style="44" width="2.12"/>
    <col collapsed="false" customWidth="true" hidden="false" outlineLevel="0" max="5" min="5" style="45" width="10.62"/>
    <col collapsed="false" customWidth="true" hidden="false" outlineLevel="0" max="6" min="6" style="46" width="24.62"/>
    <col collapsed="false" customWidth="false" hidden="false" outlineLevel="0" max="257" min="7" style="44" width="8.99"/>
  </cols>
  <sheetData>
    <row r="1" customFormat="false" ht="14.25" hidden="false" customHeight="false" outlineLevel="0" collapsed="false">
      <c r="A1" s="47" t="s">
        <v>503</v>
      </c>
      <c r="B1" s="47"/>
      <c r="C1" s="47"/>
      <c r="D1" s="47"/>
      <c r="E1" s="47"/>
      <c r="F1" s="47"/>
      <c r="G1" s="47"/>
    </row>
    <row r="2" customFormat="false" ht="14.25" hidden="false" customHeight="false" outlineLevel="0" collapsed="false">
      <c r="A2" s="47"/>
      <c r="B2" s="47"/>
      <c r="C2" s="47"/>
      <c r="D2" s="47"/>
      <c r="E2" s="47"/>
      <c r="F2" s="47"/>
      <c r="G2" s="47"/>
    </row>
    <row r="3" customFormat="false" ht="14.25" hidden="false" customHeight="false" outlineLevel="0" collapsed="false">
      <c r="A3" s="47"/>
      <c r="B3" s="47"/>
      <c r="C3" s="47"/>
      <c r="D3" s="47"/>
      <c r="E3" s="47"/>
      <c r="F3" s="47"/>
      <c r="G3" s="47"/>
    </row>
    <row r="4" customFormat="false" ht="18" hidden="false" customHeight="true" outlineLevel="0" collapsed="false">
      <c r="A4" s="48" t="s">
        <v>1</v>
      </c>
      <c r="B4" s="49" t="s">
        <v>2</v>
      </c>
      <c r="C4" s="50" t="s">
        <v>3</v>
      </c>
      <c r="D4" s="51"/>
      <c r="E4" s="52" t="s">
        <v>1</v>
      </c>
      <c r="F4" s="53" t="s">
        <v>2</v>
      </c>
      <c r="G4" s="54" t="s">
        <v>3</v>
      </c>
    </row>
    <row r="5" customFormat="false" ht="18" hidden="false" customHeight="true" outlineLevel="0" collapsed="false">
      <c r="A5" s="55" t="n">
        <v>201960401</v>
      </c>
      <c r="B5" s="56" t="s">
        <v>156</v>
      </c>
      <c r="C5" s="57" t="s">
        <v>160</v>
      </c>
      <c r="D5" s="58"/>
      <c r="E5" s="55" t="n">
        <v>201960411</v>
      </c>
      <c r="F5" s="56" t="s">
        <v>212</v>
      </c>
      <c r="G5" s="59" t="s">
        <v>213</v>
      </c>
    </row>
    <row r="6" customFormat="false" ht="18" hidden="false" customHeight="true" outlineLevel="0" collapsed="false">
      <c r="A6" s="55" t="n">
        <v>201960402</v>
      </c>
      <c r="B6" s="60" t="s">
        <v>156</v>
      </c>
      <c r="C6" s="57" t="s">
        <v>159</v>
      </c>
      <c r="D6" s="58"/>
      <c r="E6" s="55" t="n">
        <v>201960412</v>
      </c>
      <c r="F6" s="60" t="s">
        <v>475</v>
      </c>
      <c r="G6" s="59" t="s">
        <v>477</v>
      </c>
    </row>
    <row r="7" customFormat="false" ht="18" hidden="false" customHeight="true" outlineLevel="0" collapsed="false">
      <c r="A7" s="55" t="n">
        <v>201960403</v>
      </c>
      <c r="B7" s="56" t="s">
        <v>156</v>
      </c>
      <c r="C7" s="57" t="s">
        <v>157</v>
      </c>
      <c r="D7" s="58"/>
      <c r="E7" s="55" t="n">
        <v>201960413</v>
      </c>
      <c r="F7" s="56" t="s">
        <v>284</v>
      </c>
      <c r="G7" s="59" t="s">
        <v>285</v>
      </c>
    </row>
    <row r="8" customFormat="false" ht="18" hidden="false" customHeight="true" outlineLevel="0" collapsed="false">
      <c r="A8" s="55" t="n">
        <v>201960404</v>
      </c>
      <c r="B8" s="61" t="s">
        <v>81</v>
      </c>
      <c r="C8" s="57" t="s">
        <v>82</v>
      </c>
      <c r="D8" s="58"/>
      <c r="E8" s="55" t="n">
        <v>201960414</v>
      </c>
      <c r="F8" s="61" t="s">
        <v>35</v>
      </c>
      <c r="G8" s="59" t="s">
        <v>36</v>
      </c>
    </row>
    <row r="9" customFormat="false" ht="18" hidden="false" customHeight="true" outlineLevel="0" collapsed="false">
      <c r="A9" s="55" t="n">
        <v>201960405</v>
      </c>
      <c r="B9" s="62" t="s">
        <v>118</v>
      </c>
      <c r="C9" s="57" t="s">
        <v>119</v>
      </c>
      <c r="D9" s="58"/>
      <c r="E9" s="55" t="n">
        <v>201960415</v>
      </c>
      <c r="F9" s="62" t="s">
        <v>397</v>
      </c>
      <c r="G9" s="59" t="s">
        <v>398</v>
      </c>
    </row>
    <row r="10" customFormat="false" ht="18" hidden="false" customHeight="true" outlineLevel="0" collapsed="false">
      <c r="A10" s="55" t="n">
        <v>201960406</v>
      </c>
      <c r="B10" s="61" t="s">
        <v>475</v>
      </c>
      <c r="C10" s="57" t="s">
        <v>476</v>
      </c>
      <c r="D10" s="58"/>
      <c r="E10" s="55" t="n">
        <v>201960416</v>
      </c>
      <c r="F10" s="61" t="s">
        <v>44</v>
      </c>
      <c r="G10" s="59" t="s">
        <v>45</v>
      </c>
    </row>
    <row r="11" customFormat="false" ht="18" hidden="false" customHeight="true" outlineLevel="0" collapsed="false">
      <c r="A11" s="55" t="n">
        <v>201960407</v>
      </c>
      <c r="B11" s="60" t="s">
        <v>357</v>
      </c>
      <c r="C11" s="57" t="s">
        <v>358</v>
      </c>
      <c r="D11" s="58"/>
      <c r="E11" s="55" t="n">
        <v>201960417</v>
      </c>
      <c r="F11" s="60" t="s">
        <v>397</v>
      </c>
      <c r="G11" s="59" t="s">
        <v>399</v>
      </c>
    </row>
    <row r="12" customFormat="false" ht="18" hidden="false" customHeight="true" outlineLevel="0" collapsed="false">
      <c r="A12" s="55" t="n">
        <v>201960408</v>
      </c>
      <c r="B12" s="56" t="s">
        <v>465</v>
      </c>
      <c r="C12" s="57" t="s">
        <v>466</v>
      </c>
      <c r="D12" s="58"/>
      <c r="E12" s="55" t="n">
        <v>201960418</v>
      </c>
      <c r="F12" s="60" t="s">
        <v>205</v>
      </c>
      <c r="G12" s="59" t="s">
        <v>206</v>
      </c>
    </row>
    <row r="13" customFormat="false" ht="18" hidden="false" customHeight="true" outlineLevel="0" collapsed="false">
      <c r="A13" s="55" t="n">
        <v>201960409</v>
      </c>
      <c r="B13" s="60" t="s">
        <v>167</v>
      </c>
      <c r="C13" s="57" t="s">
        <v>168</v>
      </c>
      <c r="D13" s="58"/>
      <c r="E13" s="55" t="n">
        <v>201960419</v>
      </c>
      <c r="F13" s="60" t="s">
        <v>7</v>
      </c>
      <c r="G13" s="59" t="s">
        <v>8</v>
      </c>
    </row>
    <row r="14" customFormat="false" ht="18" hidden="false" customHeight="true" outlineLevel="0" collapsed="false">
      <c r="A14" s="63" t="n">
        <v>201960410</v>
      </c>
      <c r="B14" s="64" t="s">
        <v>357</v>
      </c>
      <c r="C14" s="65" t="s">
        <v>359</v>
      </c>
      <c r="D14" s="66"/>
      <c r="E14" s="65" t="n">
        <v>201960420</v>
      </c>
      <c r="F14" s="67" t="s">
        <v>156</v>
      </c>
      <c r="G14" s="68" t="s">
        <v>158</v>
      </c>
    </row>
    <row r="15" customFormat="false" ht="18" hidden="false" customHeight="true" outlineLevel="0" collapsed="false">
      <c r="A15" s="4"/>
      <c r="B15" s="69"/>
      <c r="C15" s="70"/>
      <c r="D15" s="71"/>
      <c r="E15" s="72"/>
      <c r="F15" s="73"/>
      <c r="G15" s="74"/>
    </row>
    <row r="16" customFormat="false" ht="18" hidden="false" customHeight="true" outlineLevel="0" collapsed="false">
      <c r="A16" s="72"/>
      <c r="B16" s="75"/>
      <c r="C16" s="74"/>
      <c r="E16" s="72"/>
      <c r="F16" s="75"/>
      <c r="G16" s="74"/>
    </row>
    <row r="17" customFormat="false" ht="14.25" hidden="false" customHeight="false" outlineLevel="0" collapsed="false">
      <c r="A17" s="47" t="s">
        <v>504</v>
      </c>
      <c r="B17" s="47"/>
      <c r="C17" s="47"/>
      <c r="D17" s="47"/>
      <c r="E17" s="47"/>
      <c r="F17" s="47"/>
      <c r="G17" s="47"/>
    </row>
    <row r="18" customFormat="false" ht="14.25" hidden="false" customHeight="false" outlineLevel="0" collapsed="false">
      <c r="A18" s="47"/>
      <c r="B18" s="47"/>
      <c r="C18" s="47"/>
      <c r="D18" s="47"/>
      <c r="E18" s="47"/>
      <c r="F18" s="47"/>
      <c r="G18" s="47"/>
    </row>
    <row r="19" customFormat="false" ht="14.25" hidden="false" customHeight="false" outlineLevel="0" collapsed="false">
      <c r="A19" s="47"/>
      <c r="B19" s="47"/>
      <c r="C19" s="47"/>
      <c r="D19" s="47"/>
      <c r="E19" s="47"/>
      <c r="F19" s="47"/>
      <c r="G19" s="47"/>
    </row>
    <row r="20" customFormat="false" ht="18" hidden="false" customHeight="true" outlineLevel="0" collapsed="false">
      <c r="A20" s="48" t="s">
        <v>1</v>
      </c>
      <c r="B20" s="49" t="s">
        <v>2</v>
      </c>
      <c r="C20" s="50" t="s">
        <v>3</v>
      </c>
      <c r="D20" s="51"/>
      <c r="E20" s="52" t="s">
        <v>1</v>
      </c>
      <c r="F20" s="52" t="s">
        <v>2</v>
      </c>
      <c r="G20" s="76" t="s">
        <v>3</v>
      </c>
    </row>
    <row r="21" customFormat="false" ht="18" hidden="false" customHeight="true" outlineLevel="0" collapsed="false">
      <c r="A21" s="55" t="n">
        <v>201960201</v>
      </c>
      <c r="B21" s="61" t="s">
        <v>184</v>
      </c>
      <c r="C21" s="77" t="s">
        <v>185</v>
      </c>
      <c r="D21" s="58"/>
      <c r="E21" s="55" t="n">
        <v>201960216</v>
      </c>
      <c r="F21" s="60" t="s">
        <v>132</v>
      </c>
      <c r="G21" s="59" t="s">
        <v>133</v>
      </c>
    </row>
    <row r="22" customFormat="false" ht="18" hidden="false" customHeight="true" outlineLevel="0" collapsed="false">
      <c r="A22" s="55" t="n">
        <v>201960202</v>
      </c>
      <c r="B22" s="61" t="s">
        <v>350</v>
      </c>
      <c r="C22" s="77" t="s">
        <v>351</v>
      </c>
      <c r="D22" s="58"/>
      <c r="E22" s="55" t="n">
        <v>201960217</v>
      </c>
      <c r="F22" s="62" t="s">
        <v>391</v>
      </c>
      <c r="G22" s="59" t="s">
        <v>392</v>
      </c>
    </row>
    <row r="23" customFormat="false" ht="18" hidden="false" customHeight="true" outlineLevel="0" collapsed="false">
      <c r="A23" s="55" t="n">
        <v>201960203</v>
      </c>
      <c r="B23" s="61" t="s">
        <v>225</v>
      </c>
      <c r="C23" s="78" t="s">
        <v>226</v>
      </c>
      <c r="D23" s="58"/>
      <c r="E23" s="55" t="n">
        <v>201960218</v>
      </c>
      <c r="F23" s="60" t="s">
        <v>397</v>
      </c>
      <c r="G23" s="59" t="s">
        <v>400</v>
      </c>
    </row>
    <row r="24" customFormat="false" ht="18" hidden="false" customHeight="true" outlineLevel="0" collapsed="false">
      <c r="A24" s="55" t="n">
        <v>201960204</v>
      </c>
      <c r="B24" s="60" t="s">
        <v>59</v>
      </c>
      <c r="C24" s="79" t="s">
        <v>60</v>
      </c>
      <c r="D24" s="58"/>
      <c r="E24" s="55" t="n">
        <v>201960219</v>
      </c>
      <c r="F24" s="60" t="s">
        <v>32</v>
      </c>
      <c r="G24" s="59" t="s">
        <v>33</v>
      </c>
    </row>
    <row r="25" customFormat="false" ht="18" hidden="false" customHeight="true" outlineLevel="0" collapsed="false">
      <c r="A25" s="55" t="n">
        <v>201960205</v>
      </c>
      <c r="B25" s="60" t="s">
        <v>7</v>
      </c>
      <c r="C25" s="80" t="s">
        <v>10</v>
      </c>
      <c r="D25" s="58"/>
      <c r="E25" s="55" t="n">
        <v>201960220</v>
      </c>
      <c r="F25" s="60" t="s">
        <v>270</v>
      </c>
      <c r="G25" s="59" t="s">
        <v>271</v>
      </c>
    </row>
    <row r="26" customFormat="false" ht="18" hidden="false" customHeight="true" outlineLevel="0" collapsed="false">
      <c r="A26" s="55" t="n">
        <v>201960206</v>
      </c>
      <c r="B26" s="61" t="s">
        <v>118</v>
      </c>
      <c r="C26" s="81" t="s">
        <v>122</v>
      </c>
      <c r="D26" s="58"/>
      <c r="E26" s="55" t="n">
        <v>201960221</v>
      </c>
      <c r="F26" s="60" t="s">
        <v>196</v>
      </c>
      <c r="G26" s="59" t="s">
        <v>197</v>
      </c>
    </row>
    <row r="27" customFormat="false" ht="18" hidden="false" customHeight="true" outlineLevel="0" collapsed="false">
      <c r="A27" s="55" t="n">
        <v>201960207</v>
      </c>
      <c r="B27" s="61" t="s">
        <v>252</v>
      </c>
      <c r="C27" s="82" t="s">
        <v>254</v>
      </c>
      <c r="D27" s="58"/>
      <c r="E27" s="55" t="n">
        <v>201960222</v>
      </c>
      <c r="F27" s="60" t="s">
        <v>442</v>
      </c>
      <c r="G27" s="59" t="s">
        <v>444</v>
      </c>
    </row>
    <row r="28" customFormat="false" ht="18" hidden="false" customHeight="true" outlineLevel="0" collapsed="false">
      <c r="A28" s="55" t="n">
        <v>201960208</v>
      </c>
      <c r="B28" s="61" t="s">
        <v>81</v>
      </c>
      <c r="C28" s="83" t="s">
        <v>83</v>
      </c>
      <c r="D28" s="58"/>
      <c r="E28" s="55" t="n">
        <v>201960223</v>
      </c>
      <c r="F28" s="61" t="s">
        <v>103</v>
      </c>
      <c r="G28" s="59" t="s">
        <v>104</v>
      </c>
    </row>
    <row r="29" customFormat="false" ht="18" hidden="false" customHeight="true" outlineLevel="0" collapsed="false">
      <c r="A29" s="55" t="n">
        <v>201960209</v>
      </c>
      <c r="B29" s="61" t="s">
        <v>357</v>
      </c>
      <c r="C29" s="83" t="s">
        <v>360</v>
      </c>
      <c r="D29" s="58"/>
      <c r="E29" s="55" t="n">
        <v>201960224</v>
      </c>
      <c r="F29" s="56" t="s">
        <v>457</v>
      </c>
      <c r="G29" s="59" t="s">
        <v>458</v>
      </c>
    </row>
    <row r="30" customFormat="false" ht="18" hidden="false" customHeight="true" outlineLevel="0" collapsed="false">
      <c r="A30" s="55" t="n">
        <v>201960210</v>
      </c>
      <c r="B30" s="60" t="s">
        <v>336</v>
      </c>
      <c r="C30" s="83" t="s">
        <v>337</v>
      </c>
      <c r="D30" s="58"/>
      <c r="E30" s="55" t="n">
        <v>201960225</v>
      </c>
      <c r="F30" s="60" t="s">
        <v>110</v>
      </c>
      <c r="G30" s="59" t="s">
        <v>111</v>
      </c>
    </row>
    <row r="31" customFormat="false" ht="18" hidden="false" customHeight="true" outlineLevel="0" collapsed="false">
      <c r="A31" s="55" t="n">
        <v>201960211</v>
      </c>
      <c r="B31" s="60" t="s">
        <v>7</v>
      </c>
      <c r="C31" s="84" t="s">
        <v>11</v>
      </c>
      <c r="D31" s="58"/>
      <c r="E31" s="55" t="n">
        <v>201960226</v>
      </c>
      <c r="F31" s="60" t="s">
        <v>434</v>
      </c>
      <c r="G31" s="59" t="s">
        <v>435</v>
      </c>
    </row>
    <row r="32" customFormat="false" ht="18" hidden="false" customHeight="true" outlineLevel="0" collapsed="false">
      <c r="A32" s="55" t="n">
        <v>201960212</v>
      </c>
      <c r="B32" s="60" t="s">
        <v>323</v>
      </c>
      <c r="C32" s="85" t="s">
        <v>324</v>
      </c>
      <c r="D32" s="58"/>
      <c r="E32" s="55" t="n">
        <v>201960227</v>
      </c>
      <c r="F32" s="60" t="s">
        <v>264</v>
      </c>
      <c r="G32" s="59" t="s">
        <v>266</v>
      </c>
    </row>
    <row r="33" customFormat="false" ht="18" hidden="false" customHeight="true" outlineLevel="0" collapsed="false">
      <c r="A33" s="55" t="n">
        <v>201960213</v>
      </c>
      <c r="B33" s="60" t="s">
        <v>69</v>
      </c>
      <c r="C33" s="86" t="s">
        <v>71</v>
      </c>
      <c r="D33" s="58"/>
      <c r="E33" s="55" t="n">
        <v>201960228</v>
      </c>
      <c r="F33" s="60" t="s">
        <v>138</v>
      </c>
      <c r="G33" s="59" t="s">
        <v>139</v>
      </c>
    </row>
    <row r="34" customFormat="false" ht="18" hidden="false" customHeight="true" outlineLevel="0" collapsed="false">
      <c r="A34" s="55" t="n">
        <v>201960214</v>
      </c>
      <c r="B34" s="60" t="s">
        <v>312</v>
      </c>
      <c r="C34" s="87" t="s">
        <v>313</v>
      </c>
      <c r="D34" s="58"/>
      <c r="E34" s="55" t="n">
        <v>201960229</v>
      </c>
      <c r="F34" s="60" t="s">
        <v>492</v>
      </c>
      <c r="G34" s="59" t="s">
        <v>493</v>
      </c>
    </row>
    <row r="35" customFormat="false" ht="18" hidden="false" customHeight="true" outlineLevel="0" collapsed="false">
      <c r="A35" s="63" t="n">
        <v>201960215</v>
      </c>
      <c r="B35" s="64" t="s">
        <v>225</v>
      </c>
      <c r="C35" s="65" t="s">
        <v>229</v>
      </c>
      <c r="D35" s="66"/>
      <c r="E35" s="65" t="n">
        <v>201960230</v>
      </c>
      <c r="F35" s="67" t="s">
        <v>69</v>
      </c>
      <c r="G35" s="68" t="s">
        <v>70</v>
      </c>
    </row>
    <row r="36" customFormat="false" ht="18" hidden="false" customHeight="true" outlineLevel="0" collapsed="false">
      <c r="A36" s="72"/>
      <c r="B36" s="75"/>
      <c r="C36" s="74"/>
      <c r="E36" s="72"/>
      <c r="F36" s="75"/>
      <c r="G36" s="74"/>
    </row>
    <row r="37" customFormat="false" ht="18" hidden="false" customHeight="true" outlineLevel="0" collapsed="false">
      <c r="A37" s="72"/>
      <c r="B37" s="75"/>
      <c r="C37" s="74"/>
      <c r="E37" s="72"/>
      <c r="F37" s="75"/>
      <c r="G37" s="74"/>
    </row>
    <row r="38" customFormat="false" ht="18" hidden="false" customHeight="true" outlineLevel="0" collapsed="false">
      <c r="A38" s="47" t="s">
        <v>505</v>
      </c>
      <c r="B38" s="47"/>
      <c r="C38" s="47"/>
      <c r="D38" s="47"/>
      <c r="E38" s="47"/>
      <c r="F38" s="47"/>
      <c r="G38" s="47"/>
    </row>
    <row r="39" customFormat="false" ht="18" hidden="false" customHeight="true" outlineLevel="0" collapsed="false">
      <c r="A39" s="47"/>
      <c r="B39" s="47"/>
      <c r="C39" s="47"/>
      <c r="D39" s="47"/>
      <c r="E39" s="47"/>
      <c r="F39" s="47"/>
      <c r="G39" s="47"/>
    </row>
    <row r="40" customFormat="false" ht="18" hidden="false" customHeight="true" outlineLevel="0" collapsed="false">
      <c r="A40" s="47"/>
      <c r="B40" s="47"/>
      <c r="C40" s="47"/>
      <c r="D40" s="47"/>
      <c r="E40" s="47"/>
      <c r="F40" s="47"/>
      <c r="G40" s="47"/>
    </row>
    <row r="41" customFormat="false" ht="18" hidden="false" customHeight="true" outlineLevel="0" collapsed="false">
      <c r="A41" s="48" t="s">
        <v>1</v>
      </c>
      <c r="B41" s="49" t="s">
        <v>2</v>
      </c>
      <c r="C41" s="50" t="s">
        <v>3</v>
      </c>
      <c r="D41" s="51"/>
      <c r="E41" s="52" t="s">
        <v>1</v>
      </c>
      <c r="F41" s="52" t="s">
        <v>2</v>
      </c>
      <c r="G41" s="76" t="s">
        <v>3</v>
      </c>
    </row>
    <row r="42" customFormat="false" ht="18" hidden="false" customHeight="true" outlineLevel="0" collapsed="false">
      <c r="A42" s="55" t="n">
        <v>201960301</v>
      </c>
      <c r="B42" s="60" t="s">
        <v>457</v>
      </c>
      <c r="C42" s="86" t="s">
        <v>459</v>
      </c>
      <c r="D42" s="58"/>
      <c r="E42" s="55" t="n">
        <v>201960316</v>
      </c>
      <c r="F42" s="61" t="s">
        <v>248</v>
      </c>
      <c r="G42" s="88" t="s">
        <v>250</v>
      </c>
    </row>
    <row r="43" customFormat="false" ht="18" hidden="false" customHeight="true" outlineLevel="0" collapsed="false">
      <c r="A43" s="55" t="n">
        <v>201960302</v>
      </c>
      <c r="B43" s="56" t="s">
        <v>101</v>
      </c>
      <c r="C43" s="89" t="s">
        <v>102</v>
      </c>
      <c r="D43" s="58"/>
      <c r="E43" s="55" t="n">
        <v>201960317</v>
      </c>
      <c r="F43" s="60" t="s">
        <v>225</v>
      </c>
      <c r="G43" s="59" t="s">
        <v>228</v>
      </c>
    </row>
    <row r="44" customFormat="false" ht="18" hidden="false" customHeight="true" outlineLevel="0" collapsed="false">
      <c r="A44" s="55" t="n">
        <v>201960303</v>
      </c>
      <c r="B44" s="60" t="s">
        <v>167</v>
      </c>
      <c r="C44" s="90" t="s">
        <v>169</v>
      </c>
      <c r="D44" s="58"/>
      <c r="E44" s="55" t="n">
        <v>201960318</v>
      </c>
      <c r="F44" s="61" t="s">
        <v>252</v>
      </c>
      <c r="G44" s="59" t="s">
        <v>253</v>
      </c>
    </row>
    <row r="45" customFormat="false" ht="18" hidden="false" customHeight="true" outlineLevel="0" collapsed="false">
      <c r="A45" s="55" t="n">
        <v>201960304</v>
      </c>
      <c r="B45" s="60" t="s">
        <v>225</v>
      </c>
      <c r="C45" s="83" t="s">
        <v>227</v>
      </c>
      <c r="D45" s="58"/>
      <c r="E45" s="55" t="n">
        <v>201960319</v>
      </c>
      <c r="F45" s="60" t="s">
        <v>212</v>
      </c>
      <c r="G45" s="59" t="s">
        <v>214</v>
      </c>
    </row>
    <row r="46" customFormat="false" ht="18" hidden="false" customHeight="true" outlineLevel="0" collapsed="false">
      <c r="A46" s="55" t="n">
        <v>201960305</v>
      </c>
      <c r="B46" s="60" t="s">
        <v>184</v>
      </c>
      <c r="C46" s="91" t="s">
        <v>186</v>
      </c>
      <c r="D46" s="58"/>
      <c r="E46" s="55" t="n">
        <v>201960320</v>
      </c>
      <c r="F46" s="60" t="s">
        <v>442</v>
      </c>
      <c r="G46" s="59" t="s">
        <v>443</v>
      </c>
    </row>
    <row r="47" customFormat="false" ht="18" hidden="false" customHeight="true" outlineLevel="0" collapsed="false">
      <c r="A47" s="55" t="n">
        <v>201960306</v>
      </c>
      <c r="B47" s="60" t="s">
        <v>305</v>
      </c>
      <c r="C47" s="91" t="s">
        <v>307</v>
      </c>
      <c r="D47" s="58"/>
      <c r="E47" s="55" t="n">
        <v>201960321</v>
      </c>
      <c r="F47" s="60" t="s">
        <v>118</v>
      </c>
      <c r="G47" s="59" t="s">
        <v>121</v>
      </c>
    </row>
    <row r="48" customFormat="false" ht="18" hidden="false" customHeight="true" outlineLevel="0" collapsed="false">
      <c r="A48" s="55" t="n">
        <v>201960307</v>
      </c>
      <c r="B48" s="60" t="s">
        <v>113</v>
      </c>
      <c r="C48" s="92" t="s">
        <v>114</v>
      </c>
      <c r="D48" s="58"/>
      <c r="E48" s="55" t="n">
        <v>201960322</v>
      </c>
      <c r="F48" s="60" t="s">
        <v>32</v>
      </c>
      <c r="G48" s="59" t="s">
        <v>34</v>
      </c>
    </row>
    <row r="49" customFormat="false" ht="18" hidden="false" customHeight="true" outlineLevel="0" collapsed="false">
      <c r="A49" s="55" t="n">
        <v>201960308</v>
      </c>
      <c r="B49" s="60" t="s">
        <v>78</v>
      </c>
      <c r="C49" s="77" t="s">
        <v>79</v>
      </c>
      <c r="D49" s="58"/>
      <c r="E49" s="55" t="n">
        <v>201960323</v>
      </c>
      <c r="F49" s="61" t="s">
        <v>347</v>
      </c>
      <c r="G49" s="59" t="s">
        <v>348</v>
      </c>
    </row>
    <row r="50" customFormat="false" ht="18" hidden="false" customHeight="true" outlineLevel="0" collapsed="false">
      <c r="A50" s="55" t="n">
        <v>201960309</v>
      </c>
      <c r="B50" s="61" t="s">
        <v>44</v>
      </c>
      <c r="C50" s="93" t="s">
        <v>46</v>
      </c>
      <c r="D50" s="58"/>
      <c r="E50" s="55" t="n">
        <v>201960324</v>
      </c>
      <c r="F50" s="60" t="s">
        <v>447</v>
      </c>
      <c r="G50" s="59" t="s">
        <v>448</v>
      </c>
    </row>
    <row r="51" customFormat="false" ht="18" hidden="false" customHeight="true" outlineLevel="0" collapsed="false">
      <c r="A51" s="55" t="n">
        <v>201960310</v>
      </c>
      <c r="B51" s="61" t="s">
        <v>465</v>
      </c>
      <c r="C51" s="93" t="s">
        <v>467</v>
      </c>
      <c r="D51" s="58"/>
      <c r="E51" s="55" t="n">
        <v>201960325</v>
      </c>
      <c r="F51" s="60" t="s">
        <v>391</v>
      </c>
      <c r="G51" s="59" t="s">
        <v>393</v>
      </c>
    </row>
    <row r="52" customFormat="false" ht="18" hidden="false" customHeight="true" outlineLevel="0" collapsed="false">
      <c r="A52" s="55" t="n">
        <v>201960311</v>
      </c>
      <c r="B52" s="60" t="s">
        <v>357</v>
      </c>
      <c r="C52" s="94" t="s">
        <v>361</v>
      </c>
      <c r="D52" s="58"/>
      <c r="E52" s="55" t="n">
        <v>201960326</v>
      </c>
      <c r="F52" s="60" t="s">
        <v>62</v>
      </c>
      <c r="G52" s="59" t="s">
        <v>63</v>
      </c>
    </row>
    <row r="53" customFormat="false" ht="18" hidden="false" customHeight="true" outlineLevel="0" collapsed="false">
      <c r="A53" s="55" t="n">
        <v>201960312</v>
      </c>
      <c r="B53" s="60" t="s">
        <v>264</v>
      </c>
      <c r="C53" s="95" t="s">
        <v>265</v>
      </c>
      <c r="D53" s="58"/>
      <c r="E53" s="55" t="n">
        <v>201960327</v>
      </c>
      <c r="F53" s="60" t="s">
        <v>270</v>
      </c>
      <c r="G53" s="59" t="s">
        <v>272</v>
      </c>
    </row>
    <row r="54" customFormat="false" ht="18" hidden="false" customHeight="true" outlineLevel="0" collapsed="false">
      <c r="A54" s="55" t="n">
        <v>201960313</v>
      </c>
      <c r="B54" s="61" t="s">
        <v>220</v>
      </c>
      <c r="C54" s="93" t="s">
        <v>221</v>
      </c>
      <c r="D54" s="58"/>
      <c r="E54" s="55" t="n">
        <v>201960328</v>
      </c>
      <c r="F54" s="60" t="s">
        <v>248</v>
      </c>
      <c r="G54" s="59" t="s">
        <v>249</v>
      </c>
    </row>
    <row r="55" customFormat="false" ht="18" hidden="false" customHeight="true" outlineLevel="0" collapsed="false">
      <c r="A55" s="55" t="n">
        <v>201960314</v>
      </c>
      <c r="B55" s="60" t="s">
        <v>305</v>
      </c>
      <c r="C55" s="96" t="s">
        <v>306</v>
      </c>
      <c r="D55" s="58"/>
      <c r="E55" s="55" t="n">
        <v>201960329</v>
      </c>
      <c r="F55" s="60" t="s">
        <v>118</v>
      </c>
      <c r="G55" s="59" t="s">
        <v>120</v>
      </c>
    </row>
    <row r="56" customFormat="false" ht="18.75" hidden="false" customHeight="true" outlineLevel="0" collapsed="false">
      <c r="A56" s="63" t="n">
        <v>201960315</v>
      </c>
      <c r="B56" s="64" t="s">
        <v>427</v>
      </c>
      <c r="C56" s="65" t="s">
        <v>428</v>
      </c>
      <c r="D56" s="66"/>
      <c r="E56" s="65" t="n">
        <v>201960330</v>
      </c>
      <c r="F56" s="67" t="s">
        <v>391</v>
      </c>
      <c r="G56" s="68" t="s">
        <v>394</v>
      </c>
    </row>
    <row r="57" customFormat="false" ht="14.25" hidden="false" customHeight="false" outlineLevel="0" collapsed="false">
      <c r="E57" s="72"/>
      <c r="F57" s="75"/>
      <c r="G57" s="74"/>
    </row>
    <row r="58" customFormat="false" ht="14.25" hidden="false" customHeight="false" outlineLevel="0" collapsed="false">
      <c r="A58" s="72"/>
      <c r="B58" s="75"/>
      <c r="C58" s="74"/>
      <c r="E58" s="72"/>
      <c r="F58" s="75"/>
      <c r="G58" s="74"/>
    </row>
    <row r="59" customFormat="false" ht="18" hidden="false" customHeight="true" outlineLevel="0" collapsed="false">
      <c r="A59" s="47" t="s">
        <v>506</v>
      </c>
      <c r="B59" s="47"/>
      <c r="C59" s="47"/>
      <c r="D59" s="47"/>
      <c r="E59" s="47"/>
      <c r="F59" s="47"/>
      <c r="G59" s="47"/>
    </row>
    <row r="60" customFormat="false" ht="18" hidden="false" customHeight="true" outlineLevel="0" collapsed="false">
      <c r="A60" s="47"/>
      <c r="B60" s="47"/>
      <c r="C60" s="47"/>
      <c r="D60" s="47"/>
      <c r="E60" s="47"/>
      <c r="F60" s="47"/>
      <c r="G60" s="47"/>
    </row>
    <row r="61" customFormat="false" ht="18" hidden="false" customHeight="true" outlineLevel="0" collapsed="false">
      <c r="A61" s="47"/>
      <c r="B61" s="47"/>
      <c r="C61" s="47"/>
      <c r="D61" s="47"/>
      <c r="E61" s="47"/>
      <c r="F61" s="47"/>
      <c r="G61" s="47"/>
    </row>
    <row r="62" customFormat="false" ht="18" hidden="false" customHeight="true" outlineLevel="0" collapsed="false">
      <c r="A62" s="48" t="s">
        <v>1</v>
      </c>
      <c r="B62" s="97" t="s">
        <v>2</v>
      </c>
      <c r="C62" s="97" t="s">
        <v>3</v>
      </c>
      <c r="D62" s="52"/>
      <c r="E62" s="97" t="s">
        <v>1</v>
      </c>
      <c r="F62" s="97" t="s">
        <v>2</v>
      </c>
      <c r="G62" s="76" t="s">
        <v>3</v>
      </c>
    </row>
    <row r="63" customFormat="false" ht="18" hidden="false" customHeight="true" outlineLevel="0" collapsed="false">
      <c r="A63" s="98" t="n">
        <v>201950101</v>
      </c>
      <c r="B63" s="99" t="s">
        <v>475</v>
      </c>
      <c r="C63" s="100" t="s">
        <v>491</v>
      </c>
      <c r="D63" s="94"/>
      <c r="E63" s="100" t="n">
        <v>201950116</v>
      </c>
      <c r="F63" s="101" t="s">
        <v>7</v>
      </c>
      <c r="G63" s="59" t="s">
        <v>29</v>
      </c>
    </row>
    <row r="64" customFormat="false" ht="18" hidden="false" customHeight="true" outlineLevel="0" collapsed="false">
      <c r="A64" s="98" t="n">
        <v>201950102</v>
      </c>
      <c r="B64" s="99" t="s">
        <v>397</v>
      </c>
      <c r="C64" s="100" t="s">
        <v>410</v>
      </c>
      <c r="D64" s="94"/>
      <c r="E64" s="100" t="n">
        <v>201950117</v>
      </c>
      <c r="F64" s="102" t="s">
        <v>7</v>
      </c>
      <c r="G64" s="59" t="s">
        <v>26</v>
      </c>
    </row>
    <row r="65" customFormat="false" ht="18" hidden="false" customHeight="true" outlineLevel="0" collapsed="false">
      <c r="A65" s="98" t="n">
        <v>201950103</v>
      </c>
      <c r="B65" s="99" t="s">
        <v>69</v>
      </c>
      <c r="C65" s="100" t="s">
        <v>73</v>
      </c>
      <c r="D65" s="94"/>
      <c r="E65" s="100" t="n">
        <v>201950118</v>
      </c>
      <c r="F65" s="102" t="s">
        <v>397</v>
      </c>
      <c r="G65" s="59" t="s">
        <v>420</v>
      </c>
    </row>
    <row r="66" customFormat="false" ht="18" hidden="false" customHeight="true" outlineLevel="0" collapsed="false">
      <c r="A66" s="98" t="n">
        <v>201950104</v>
      </c>
      <c r="B66" s="99" t="s">
        <v>44</v>
      </c>
      <c r="C66" s="100" t="s">
        <v>51</v>
      </c>
      <c r="D66" s="94"/>
      <c r="E66" s="100" t="n">
        <v>201950119</v>
      </c>
      <c r="F66" s="102" t="s">
        <v>397</v>
      </c>
      <c r="G66" s="59" t="s">
        <v>421</v>
      </c>
    </row>
    <row r="67" customFormat="false" ht="18" hidden="false" customHeight="true" outlineLevel="0" collapsed="false">
      <c r="A67" s="98" t="n">
        <v>201950105</v>
      </c>
      <c r="B67" s="99" t="s">
        <v>248</v>
      </c>
      <c r="C67" s="103" t="s">
        <v>251</v>
      </c>
      <c r="D67" s="94"/>
      <c r="E67" s="100" t="n">
        <v>201950120</v>
      </c>
      <c r="F67" s="102" t="s">
        <v>7</v>
      </c>
      <c r="G67" s="59" t="s">
        <v>17</v>
      </c>
    </row>
    <row r="68" customFormat="false" ht="18" hidden="false" customHeight="true" outlineLevel="0" collapsed="false">
      <c r="A68" s="98" t="n">
        <v>201950106</v>
      </c>
      <c r="B68" s="104" t="s">
        <v>284</v>
      </c>
      <c r="C68" s="105" t="s">
        <v>301</v>
      </c>
      <c r="D68" s="106"/>
      <c r="E68" s="100" t="n">
        <v>201950121</v>
      </c>
      <c r="F68" s="102" t="s">
        <v>284</v>
      </c>
      <c r="G68" s="59" t="s">
        <v>297</v>
      </c>
    </row>
    <row r="69" customFormat="false" ht="18" hidden="false" customHeight="true" outlineLevel="0" collapsed="false">
      <c r="A69" s="98" t="n">
        <v>201950107</v>
      </c>
      <c r="B69" s="99" t="s">
        <v>397</v>
      </c>
      <c r="C69" s="107" t="s">
        <v>403</v>
      </c>
      <c r="D69" s="94"/>
      <c r="E69" s="100" t="n">
        <v>201950122</v>
      </c>
      <c r="F69" s="102" t="s">
        <v>205</v>
      </c>
      <c r="G69" s="59" t="s">
        <v>209</v>
      </c>
    </row>
    <row r="70" customFormat="false" ht="18" hidden="false" customHeight="true" outlineLevel="0" collapsed="false">
      <c r="A70" s="98" t="n">
        <v>201950108</v>
      </c>
      <c r="B70" s="99" t="s">
        <v>225</v>
      </c>
      <c r="C70" s="100" t="s">
        <v>238</v>
      </c>
      <c r="D70" s="94"/>
      <c r="E70" s="100" t="n">
        <v>201950123</v>
      </c>
      <c r="F70" s="102" t="s">
        <v>69</v>
      </c>
      <c r="G70" s="59" t="s">
        <v>76</v>
      </c>
    </row>
    <row r="71" customFormat="false" ht="18" hidden="false" customHeight="true" outlineLevel="0" collapsed="false">
      <c r="A71" s="98" t="n">
        <v>201950109</v>
      </c>
      <c r="B71" s="99" t="s">
        <v>492</v>
      </c>
      <c r="C71" s="100" t="s">
        <v>502</v>
      </c>
      <c r="D71" s="94"/>
      <c r="E71" s="100" t="n">
        <v>201950124</v>
      </c>
      <c r="F71" s="102" t="s">
        <v>465</v>
      </c>
      <c r="G71" s="59" t="s">
        <v>469</v>
      </c>
    </row>
    <row r="72" customFormat="false" ht="18" hidden="false" customHeight="true" outlineLevel="0" collapsed="false">
      <c r="A72" s="98" t="n">
        <v>201950110</v>
      </c>
      <c r="B72" s="99" t="s">
        <v>397</v>
      </c>
      <c r="C72" s="100" t="s">
        <v>416</v>
      </c>
      <c r="D72" s="94"/>
      <c r="E72" s="100" t="n">
        <v>201950125</v>
      </c>
      <c r="F72" s="102" t="s">
        <v>118</v>
      </c>
      <c r="G72" s="59" t="s">
        <v>124</v>
      </c>
    </row>
    <row r="73" customFormat="false" ht="18" hidden="false" customHeight="true" outlineLevel="0" collapsed="false">
      <c r="A73" s="98" t="n">
        <v>201950111</v>
      </c>
      <c r="B73" s="99" t="s">
        <v>264</v>
      </c>
      <c r="C73" s="100" t="s">
        <v>268</v>
      </c>
      <c r="D73" s="94"/>
      <c r="E73" s="100" t="n">
        <v>201950126</v>
      </c>
      <c r="F73" s="102" t="s">
        <v>427</v>
      </c>
      <c r="G73" s="59" t="s">
        <v>432</v>
      </c>
    </row>
    <row r="74" customFormat="false" ht="18" hidden="false" customHeight="true" outlineLevel="0" collapsed="false">
      <c r="A74" s="98" t="n">
        <v>201950112</v>
      </c>
      <c r="B74" s="99" t="s">
        <v>284</v>
      </c>
      <c r="C74" s="100" t="s">
        <v>287</v>
      </c>
      <c r="D74" s="94"/>
      <c r="E74" s="100" t="n">
        <v>201950127</v>
      </c>
      <c r="F74" s="102" t="s">
        <v>62</v>
      </c>
      <c r="G74" s="59" t="s">
        <v>66</v>
      </c>
    </row>
    <row r="75" customFormat="false" ht="18" hidden="false" customHeight="true" outlineLevel="0" collapsed="false">
      <c r="A75" s="98" t="n">
        <v>201950113</v>
      </c>
      <c r="B75" s="99" t="s">
        <v>62</v>
      </c>
      <c r="C75" s="100" t="s">
        <v>65</v>
      </c>
      <c r="D75" s="94"/>
      <c r="E75" s="100" t="n">
        <v>201950128</v>
      </c>
      <c r="F75" s="102" t="s">
        <v>357</v>
      </c>
      <c r="G75" s="59" t="s">
        <v>372</v>
      </c>
    </row>
    <row r="76" customFormat="false" ht="18" hidden="false" customHeight="true" outlineLevel="0" collapsed="false">
      <c r="A76" s="98" t="n">
        <v>201950114</v>
      </c>
      <c r="B76" s="99" t="s">
        <v>357</v>
      </c>
      <c r="C76" s="100" t="s">
        <v>369</v>
      </c>
      <c r="D76" s="94"/>
      <c r="E76" s="100" t="n">
        <v>201950129</v>
      </c>
      <c r="F76" s="102" t="s">
        <v>167</v>
      </c>
      <c r="G76" s="59" t="s">
        <v>175</v>
      </c>
    </row>
    <row r="77" customFormat="false" ht="21.75" hidden="false" customHeight="true" outlineLevel="0" collapsed="false">
      <c r="A77" s="63" t="n">
        <v>201950115</v>
      </c>
      <c r="B77" s="64" t="s">
        <v>225</v>
      </c>
      <c r="C77" s="65" t="s">
        <v>240</v>
      </c>
      <c r="D77" s="66"/>
      <c r="E77" s="65" t="n">
        <v>201950130</v>
      </c>
      <c r="F77" s="67" t="s">
        <v>336</v>
      </c>
      <c r="G77" s="68" t="s">
        <v>339</v>
      </c>
    </row>
    <row r="80" customFormat="false" ht="18" hidden="false" customHeight="true" outlineLevel="0" collapsed="false">
      <c r="A80" s="47" t="s">
        <v>507</v>
      </c>
      <c r="B80" s="47"/>
      <c r="C80" s="47"/>
      <c r="D80" s="47"/>
      <c r="E80" s="47"/>
      <c r="F80" s="47"/>
      <c r="G80" s="47"/>
    </row>
    <row r="81" customFormat="false" ht="18" hidden="false" customHeight="true" outlineLevel="0" collapsed="false">
      <c r="A81" s="47"/>
      <c r="B81" s="47"/>
      <c r="C81" s="47"/>
      <c r="D81" s="47"/>
      <c r="E81" s="47"/>
      <c r="F81" s="47"/>
      <c r="G81" s="47"/>
    </row>
    <row r="82" customFormat="false" ht="18" hidden="false" customHeight="true" outlineLevel="0" collapsed="false">
      <c r="A82" s="47"/>
      <c r="B82" s="47"/>
      <c r="C82" s="47"/>
      <c r="D82" s="47"/>
      <c r="E82" s="47"/>
      <c r="F82" s="47"/>
      <c r="G82" s="47"/>
    </row>
    <row r="83" customFormat="false" ht="18" hidden="false" customHeight="true" outlineLevel="0" collapsed="false">
      <c r="A83" s="48" t="s">
        <v>1</v>
      </c>
      <c r="B83" s="97" t="s">
        <v>2</v>
      </c>
      <c r="C83" s="97" t="s">
        <v>3</v>
      </c>
      <c r="D83" s="52"/>
      <c r="E83" s="97" t="s">
        <v>1</v>
      </c>
      <c r="F83" s="97" t="s">
        <v>2</v>
      </c>
      <c r="G83" s="76" t="s">
        <v>3</v>
      </c>
    </row>
    <row r="84" customFormat="false" ht="18" hidden="false" customHeight="true" outlineLevel="0" collapsed="false">
      <c r="A84" s="108" t="n">
        <v>201950201</v>
      </c>
      <c r="B84" s="109" t="s">
        <v>475</v>
      </c>
      <c r="C84" s="110" t="s">
        <v>486</v>
      </c>
      <c r="D84" s="94"/>
      <c r="E84" s="100" t="n">
        <v>201950216</v>
      </c>
      <c r="F84" s="102" t="s">
        <v>284</v>
      </c>
      <c r="G84" s="59" t="s">
        <v>292</v>
      </c>
    </row>
    <row r="85" customFormat="false" ht="18" hidden="false" customHeight="true" outlineLevel="0" collapsed="false">
      <c r="A85" s="108" t="n">
        <v>201950202</v>
      </c>
      <c r="B85" s="109" t="s">
        <v>69</v>
      </c>
      <c r="C85" s="111" t="s">
        <v>77</v>
      </c>
      <c r="D85" s="94"/>
      <c r="E85" s="100" t="n">
        <v>201950217</v>
      </c>
      <c r="F85" s="102" t="s">
        <v>284</v>
      </c>
      <c r="G85" s="59" t="s">
        <v>296</v>
      </c>
    </row>
    <row r="86" customFormat="false" ht="18" hidden="false" customHeight="true" outlineLevel="0" collapsed="false">
      <c r="A86" s="108" t="n">
        <v>201950203</v>
      </c>
      <c r="B86" s="109" t="s">
        <v>81</v>
      </c>
      <c r="C86" s="112" t="s">
        <v>84</v>
      </c>
      <c r="D86" s="94"/>
      <c r="E86" s="100" t="n">
        <v>201950218</v>
      </c>
      <c r="F86" s="102" t="s">
        <v>252</v>
      </c>
      <c r="G86" s="59" t="s">
        <v>261</v>
      </c>
    </row>
    <row r="87" customFormat="false" ht="18" hidden="false" customHeight="true" outlineLevel="0" collapsed="false">
      <c r="A87" s="108" t="n">
        <v>201950204</v>
      </c>
      <c r="B87" s="109" t="s">
        <v>252</v>
      </c>
      <c r="C87" s="113" t="s">
        <v>260</v>
      </c>
      <c r="D87" s="94"/>
      <c r="E87" s="100" t="n">
        <v>201950219</v>
      </c>
      <c r="F87" s="102" t="s">
        <v>184</v>
      </c>
      <c r="G87" s="59" t="s">
        <v>188</v>
      </c>
    </row>
    <row r="88" customFormat="false" ht="18" hidden="false" customHeight="true" outlineLevel="0" collapsed="false">
      <c r="A88" s="108" t="n">
        <v>201950205</v>
      </c>
      <c r="B88" s="109" t="s">
        <v>427</v>
      </c>
      <c r="C88" s="111" t="s">
        <v>431</v>
      </c>
      <c r="D88" s="94"/>
      <c r="E88" s="100" t="n">
        <v>201950220</v>
      </c>
      <c r="F88" s="102" t="s">
        <v>154</v>
      </c>
      <c r="G88" s="59" t="s">
        <v>155</v>
      </c>
    </row>
    <row r="89" customFormat="false" ht="18" hidden="false" customHeight="true" outlineLevel="0" collapsed="false">
      <c r="A89" s="108" t="n">
        <v>201950206</v>
      </c>
      <c r="B89" s="109" t="s">
        <v>146</v>
      </c>
      <c r="C89" s="110" t="s">
        <v>152</v>
      </c>
      <c r="D89" s="94"/>
      <c r="E89" s="100" t="n">
        <v>201950221</v>
      </c>
      <c r="F89" s="102" t="s">
        <v>342</v>
      </c>
      <c r="G89" s="59" t="s">
        <v>343</v>
      </c>
    </row>
    <row r="90" customFormat="false" ht="18" hidden="false" customHeight="true" outlineLevel="0" collapsed="false">
      <c r="A90" s="108" t="n">
        <v>201950207</v>
      </c>
      <c r="B90" s="109" t="s">
        <v>357</v>
      </c>
      <c r="C90" s="110" t="s">
        <v>387</v>
      </c>
      <c r="D90" s="94"/>
      <c r="E90" s="100" t="n">
        <v>201950222</v>
      </c>
      <c r="F90" s="102" t="s">
        <v>103</v>
      </c>
      <c r="G90" s="59" t="s">
        <v>106</v>
      </c>
    </row>
    <row r="91" customFormat="false" ht="18" hidden="false" customHeight="true" outlineLevel="0" collapsed="false">
      <c r="A91" s="108" t="n">
        <v>201950208</v>
      </c>
      <c r="B91" s="114" t="s">
        <v>357</v>
      </c>
      <c r="C91" s="115" t="s">
        <v>378</v>
      </c>
      <c r="D91" s="94"/>
      <c r="E91" s="100" t="n">
        <v>201950223</v>
      </c>
      <c r="F91" s="102" t="s">
        <v>7</v>
      </c>
      <c r="G91" s="59" t="s">
        <v>22</v>
      </c>
    </row>
    <row r="92" customFormat="false" ht="18" hidden="false" customHeight="true" outlineLevel="0" collapsed="false">
      <c r="A92" s="108" t="n">
        <v>201950209</v>
      </c>
      <c r="B92" s="109" t="s">
        <v>465</v>
      </c>
      <c r="C92" s="116" t="s">
        <v>474</v>
      </c>
      <c r="D92" s="94"/>
      <c r="E92" s="117" t="n">
        <v>201950224</v>
      </c>
      <c r="F92" s="118" t="s">
        <v>184</v>
      </c>
      <c r="G92" s="119" t="s">
        <v>194</v>
      </c>
    </row>
    <row r="93" customFormat="false" ht="18" hidden="false" customHeight="true" outlineLevel="0" collapsed="false">
      <c r="A93" s="108" t="n">
        <v>201950210</v>
      </c>
      <c r="B93" s="109" t="s">
        <v>397</v>
      </c>
      <c r="C93" s="120" t="s">
        <v>424</v>
      </c>
      <c r="D93" s="94"/>
      <c r="E93" s="100" t="n">
        <v>201950225</v>
      </c>
      <c r="F93" s="102" t="s">
        <v>350</v>
      </c>
      <c r="G93" s="59" t="s">
        <v>354</v>
      </c>
    </row>
    <row r="94" customFormat="false" ht="18" hidden="false" customHeight="true" outlineLevel="0" collapsed="false">
      <c r="A94" s="108" t="n">
        <v>201950211</v>
      </c>
      <c r="B94" s="121" t="s">
        <v>132</v>
      </c>
      <c r="C94" s="122" t="s">
        <v>134</v>
      </c>
      <c r="D94" s="94"/>
      <c r="E94" s="100" t="n">
        <v>201950226</v>
      </c>
      <c r="F94" s="102" t="s">
        <v>225</v>
      </c>
      <c r="G94" s="59" t="s">
        <v>233</v>
      </c>
    </row>
    <row r="95" customFormat="false" ht="18" hidden="false" customHeight="true" outlineLevel="0" collapsed="false">
      <c r="A95" s="108" t="n">
        <v>201950212</v>
      </c>
      <c r="B95" s="121" t="s">
        <v>427</v>
      </c>
      <c r="C95" s="111" t="s">
        <v>429</v>
      </c>
      <c r="D95" s="94"/>
      <c r="E95" s="100" t="n">
        <v>201950227</v>
      </c>
      <c r="F95" s="102" t="s">
        <v>156</v>
      </c>
      <c r="G95" s="59" t="s">
        <v>161</v>
      </c>
    </row>
    <row r="96" customFormat="false" ht="18" hidden="false" customHeight="true" outlineLevel="0" collapsed="false">
      <c r="A96" s="108" t="n">
        <v>201950213</v>
      </c>
      <c r="B96" s="109" t="s">
        <v>391</v>
      </c>
      <c r="C96" s="111" t="s">
        <v>395</v>
      </c>
      <c r="D96" s="94"/>
      <c r="E96" s="100" t="n">
        <v>201950228</v>
      </c>
      <c r="F96" s="102" t="s">
        <v>492</v>
      </c>
      <c r="G96" s="59" t="s">
        <v>497</v>
      </c>
    </row>
    <row r="97" customFormat="false" ht="18" hidden="false" customHeight="true" outlineLevel="0" collapsed="false">
      <c r="A97" s="108" t="n">
        <v>201950214</v>
      </c>
      <c r="B97" s="109" t="s">
        <v>305</v>
      </c>
      <c r="C97" s="120" t="s">
        <v>308</v>
      </c>
      <c r="D97" s="94"/>
      <c r="E97" s="100" t="n">
        <v>201950229</v>
      </c>
      <c r="F97" s="102" t="s">
        <v>44</v>
      </c>
      <c r="G97" s="59" t="s">
        <v>48</v>
      </c>
    </row>
    <row r="98" customFormat="false" ht="22.5" hidden="false" customHeight="true" outlineLevel="0" collapsed="false">
      <c r="A98" s="63" t="n">
        <v>201950215</v>
      </c>
      <c r="B98" s="64" t="s">
        <v>69</v>
      </c>
      <c r="C98" s="65" t="s">
        <v>72</v>
      </c>
      <c r="D98" s="66"/>
      <c r="E98" s="65" t="n">
        <v>201950230</v>
      </c>
      <c r="F98" s="67" t="s">
        <v>81</v>
      </c>
      <c r="G98" s="68" t="s">
        <v>87</v>
      </c>
    </row>
    <row r="100" customFormat="false" ht="18" hidden="false" customHeight="true" outlineLevel="0" collapsed="false"/>
    <row r="101" customFormat="false" ht="18" hidden="false" customHeight="true" outlineLevel="0" collapsed="false">
      <c r="A101" s="47" t="s">
        <v>508</v>
      </c>
      <c r="B101" s="47"/>
      <c r="C101" s="47"/>
      <c r="D101" s="47"/>
      <c r="E101" s="47"/>
      <c r="F101" s="47"/>
      <c r="G101" s="47"/>
    </row>
    <row r="102" customFormat="false" ht="18" hidden="false" customHeight="true" outlineLevel="0" collapsed="false">
      <c r="A102" s="47"/>
      <c r="B102" s="47"/>
      <c r="C102" s="47"/>
      <c r="D102" s="47"/>
      <c r="E102" s="47"/>
      <c r="F102" s="47"/>
      <c r="G102" s="47"/>
    </row>
    <row r="103" customFormat="false" ht="18" hidden="false" customHeight="true" outlineLevel="0" collapsed="false">
      <c r="A103" s="47"/>
      <c r="B103" s="47"/>
      <c r="C103" s="47"/>
      <c r="D103" s="47"/>
      <c r="E103" s="47"/>
      <c r="F103" s="47"/>
      <c r="G103" s="47"/>
    </row>
    <row r="104" customFormat="false" ht="18" hidden="false" customHeight="true" outlineLevel="0" collapsed="false">
      <c r="A104" s="48" t="s">
        <v>1</v>
      </c>
      <c r="B104" s="97" t="s">
        <v>2</v>
      </c>
      <c r="C104" s="97" t="s">
        <v>3</v>
      </c>
      <c r="D104" s="52"/>
      <c r="E104" s="97" t="s">
        <v>1</v>
      </c>
      <c r="F104" s="97" t="s">
        <v>2</v>
      </c>
      <c r="G104" s="76" t="s">
        <v>3</v>
      </c>
    </row>
    <row r="105" customFormat="false" ht="18" hidden="false" customHeight="true" outlineLevel="0" collapsed="false">
      <c r="A105" s="108" t="n">
        <v>201950301</v>
      </c>
      <c r="B105" s="114" t="s">
        <v>146</v>
      </c>
      <c r="C105" s="115" t="s">
        <v>147</v>
      </c>
      <c r="D105" s="94"/>
      <c r="E105" s="100" t="n">
        <v>201950316</v>
      </c>
      <c r="F105" s="102" t="s">
        <v>397</v>
      </c>
      <c r="G105" s="59" t="s">
        <v>405</v>
      </c>
    </row>
    <row r="106" customFormat="false" ht="18" hidden="false" customHeight="true" outlineLevel="0" collapsed="false">
      <c r="A106" s="108" t="n">
        <v>201950302</v>
      </c>
      <c r="B106" s="121" t="s">
        <v>475</v>
      </c>
      <c r="C106" s="112" t="s">
        <v>490</v>
      </c>
      <c r="D106" s="94"/>
      <c r="E106" s="100" t="n">
        <v>201950317</v>
      </c>
      <c r="F106" s="102" t="s">
        <v>184</v>
      </c>
      <c r="G106" s="59" t="s">
        <v>187</v>
      </c>
    </row>
    <row r="107" customFormat="false" ht="18" hidden="false" customHeight="true" outlineLevel="0" collapsed="false">
      <c r="A107" s="108" t="n">
        <v>201950303</v>
      </c>
      <c r="B107" s="121" t="s">
        <v>184</v>
      </c>
      <c r="C107" s="110" t="s">
        <v>190</v>
      </c>
      <c r="D107" s="94"/>
      <c r="E107" s="100" t="n">
        <v>201950318</v>
      </c>
      <c r="F107" s="102" t="s">
        <v>475</v>
      </c>
      <c r="G107" s="59" t="s">
        <v>489</v>
      </c>
    </row>
    <row r="108" customFormat="false" ht="18" hidden="false" customHeight="true" outlineLevel="0" collapsed="false">
      <c r="A108" s="108" t="n">
        <v>201950304</v>
      </c>
      <c r="B108" s="109" t="s">
        <v>7</v>
      </c>
      <c r="C108" s="123" t="s">
        <v>28</v>
      </c>
      <c r="D108" s="94"/>
      <c r="E108" s="100" t="n">
        <v>201950319</v>
      </c>
      <c r="F108" s="102" t="s">
        <v>323</v>
      </c>
      <c r="G108" s="59" t="s">
        <v>329</v>
      </c>
    </row>
    <row r="109" customFormat="false" ht="18" hidden="false" customHeight="true" outlineLevel="0" collapsed="false">
      <c r="A109" s="108" t="n">
        <v>201950305</v>
      </c>
      <c r="B109" s="109" t="s">
        <v>44</v>
      </c>
      <c r="C109" s="111" t="s">
        <v>49</v>
      </c>
      <c r="D109" s="94"/>
      <c r="E109" s="100" t="n">
        <v>201950320</v>
      </c>
      <c r="F109" s="102" t="s">
        <v>225</v>
      </c>
      <c r="G109" s="59" t="s">
        <v>237</v>
      </c>
    </row>
    <row r="110" customFormat="false" ht="18" hidden="false" customHeight="true" outlineLevel="0" collapsed="false">
      <c r="A110" s="108" t="n">
        <v>201950306</v>
      </c>
      <c r="B110" s="109" t="s">
        <v>103</v>
      </c>
      <c r="C110" s="120" t="s">
        <v>107</v>
      </c>
      <c r="D110" s="94"/>
      <c r="E110" s="100" t="n">
        <v>201950321</v>
      </c>
      <c r="F110" s="102" t="s">
        <v>156</v>
      </c>
      <c r="G110" s="59" t="s">
        <v>164</v>
      </c>
    </row>
    <row r="111" customFormat="false" ht="18" hidden="false" customHeight="true" outlineLevel="0" collapsed="false">
      <c r="A111" s="108" t="n">
        <v>201950307</v>
      </c>
      <c r="B111" s="109" t="s">
        <v>7</v>
      </c>
      <c r="C111" s="112" t="s">
        <v>14</v>
      </c>
      <c r="D111" s="94"/>
      <c r="E111" s="100" t="n">
        <v>201950322</v>
      </c>
      <c r="F111" s="102" t="s">
        <v>93</v>
      </c>
      <c r="G111" s="59" t="s">
        <v>94</v>
      </c>
    </row>
    <row r="112" customFormat="false" ht="18" hidden="false" customHeight="true" outlineLevel="0" collapsed="false">
      <c r="A112" s="108" t="n">
        <v>201950308</v>
      </c>
      <c r="B112" s="121" t="s">
        <v>44</v>
      </c>
      <c r="C112" s="124" t="s">
        <v>54</v>
      </c>
      <c r="D112" s="94"/>
      <c r="E112" s="100" t="n">
        <v>201950323</v>
      </c>
      <c r="F112" s="102" t="s">
        <v>357</v>
      </c>
      <c r="G112" s="59" t="s">
        <v>375</v>
      </c>
    </row>
    <row r="113" customFormat="false" ht="18" hidden="false" customHeight="true" outlineLevel="0" collapsed="false">
      <c r="A113" s="108" t="n">
        <v>201950309</v>
      </c>
      <c r="B113" s="121" t="s">
        <v>118</v>
      </c>
      <c r="C113" s="110" t="s">
        <v>127</v>
      </c>
      <c r="D113" s="94"/>
      <c r="E113" s="100" t="n">
        <v>201950324</v>
      </c>
      <c r="F113" s="102" t="s">
        <v>357</v>
      </c>
      <c r="G113" s="59" t="s">
        <v>386</v>
      </c>
    </row>
    <row r="114" customFormat="false" ht="18" hidden="false" customHeight="true" outlineLevel="0" collapsed="false">
      <c r="A114" s="108" t="n">
        <v>201950310</v>
      </c>
      <c r="B114" s="109" t="s">
        <v>312</v>
      </c>
      <c r="C114" s="111" t="s">
        <v>315</v>
      </c>
      <c r="D114" s="94"/>
      <c r="E114" s="100" t="n">
        <v>201950325</v>
      </c>
      <c r="F114" s="102" t="s">
        <v>225</v>
      </c>
      <c r="G114" s="59" t="s">
        <v>246</v>
      </c>
    </row>
    <row r="115" customFormat="false" ht="18" hidden="false" customHeight="true" outlineLevel="0" collapsed="false">
      <c r="A115" s="108" t="n">
        <v>201950311</v>
      </c>
      <c r="B115" s="109" t="s">
        <v>167</v>
      </c>
      <c r="C115" s="125" t="s">
        <v>171</v>
      </c>
      <c r="D115" s="94"/>
      <c r="E115" s="100" t="n">
        <v>201950326</v>
      </c>
      <c r="F115" s="102" t="s">
        <v>62</v>
      </c>
      <c r="G115" s="59" t="s">
        <v>64</v>
      </c>
    </row>
    <row r="116" customFormat="false" ht="18" hidden="false" customHeight="true" outlineLevel="0" collapsed="false">
      <c r="A116" s="108" t="n">
        <v>201950312</v>
      </c>
      <c r="B116" s="109" t="s">
        <v>205</v>
      </c>
      <c r="C116" s="125" t="s">
        <v>208</v>
      </c>
      <c r="D116" s="94"/>
      <c r="E116" s="100" t="n">
        <v>201950327</v>
      </c>
      <c r="F116" s="102" t="s">
        <v>44</v>
      </c>
      <c r="G116" s="59" t="s">
        <v>56</v>
      </c>
    </row>
    <row r="117" customFormat="false" ht="18" hidden="false" customHeight="true" outlineLevel="0" collapsed="false">
      <c r="A117" s="108" t="n">
        <v>201950313</v>
      </c>
      <c r="B117" s="109" t="s">
        <v>305</v>
      </c>
      <c r="C117" s="111" t="s">
        <v>310</v>
      </c>
      <c r="D117" s="94"/>
      <c r="E117" s="100" t="n">
        <v>201950328</v>
      </c>
      <c r="F117" s="102" t="s">
        <v>220</v>
      </c>
      <c r="G117" s="59" t="s">
        <v>222</v>
      </c>
    </row>
    <row r="118" customFormat="false" ht="18" hidden="false" customHeight="true" outlineLevel="0" collapsed="false">
      <c r="A118" s="108" t="n">
        <v>201950314</v>
      </c>
      <c r="B118" s="109" t="s">
        <v>434</v>
      </c>
      <c r="C118" s="110" t="s">
        <v>437</v>
      </c>
      <c r="D118" s="94"/>
      <c r="E118" s="100" t="n">
        <v>201950329</v>
      </c>
      <c r="F118" s="102" t="s">
        <v>397</v>
      </c>
      <c r="G118" s="59" t="s">
        <v>413</v>
      </c>
    </row>
    <row r="119" customFormat="false" ht="21.75" hidden="false" customHeight="true" outlineLevel="0" collapsed="false">
      <c r="A119" s="63" t="n">
        <v>201950315</v>
      </c>
      <c r="B119" s="64" t="s">
        <v>442</v>
      </c>
      <c r="C119" s="65" t="s">
        <v>445</v>
      </c>
      <c r="D119" s="66"/>
      <c r="E119" s="65" t="n">
        <v>201950330</v>
      </c>
      <c r="F119" s="67" t="s">
        <v>475</v>
      </c>
      <c r="G119" s="68" t="s">
        <v>483</v>
      </c>
    </row>
    <row r="121" customFormat="false" ht="18" hidden="false" customHeight="true" outlineLevel="0" collapsed="false"/>
    <row r="122" customFormat="false" ht="18" hidden="false" customHeight="true" outlineLevel="0" collapsed="false">
      <c r="A122" s="47" t="s">
        <v>509</v>
      </c>
      <c r="B122" s="47"/>
      <c r="C122" s="47"/>
      <c r="D122" s="47"/>
      <c r="E122" s="47"/>
      <c r="F122" s="47"/>
      <c r="G122" s="47"/>
    </row>
    <row r="123" customFormat="false" ht="18" hidden="false" customHeight="true" outlineLevel="0" collapsed="false">
      <c r="A123" s="47"/>
      <c r="B123" s="47"/>
      <c r="C123" s="47"/>
      <c r="D123" s="47"/>
      <c r="E123" s="47"/>
      <c r="F123" s="47"/>
      <c r="G123" s="47"/>
    </row>
    <row r="124" customFormat="false" ht="18" hidden="false" customHeight="true" outlineLevel="0" collapsed="false">
      <c r="A124" s="47"/>
      <c r="B124" s="47"/>
      <c r="C124" s="47"/>
      <c r="D124" s="47"/>
      <c r="E124" s="47"/>
      <c r="F124" s="47"/>
      <c r="G124" s="47"/>
    </row>
    <row r="125" customFormat="false" ht="18" hidden="false" customHeight="true" outlineLevel="0" collapsed="false">
      <c r="A125" s="48" t="s">
        <v>1</v>
      </c>
      <c r="B125" s="97" t="s">
        <v>2</v>
      </c>
      <c r="C125" s="97" t="s">
        <v>3</v>
      </c>
      <c r="D125" s="52"/>
      <c r="E125" s="97" t="s">
        <v>1</v>
      </c>
      <c r="F125" s="97" t="s">
        <v>2</v>
      </c>
      <c r="G125" s="76" t="s">
        <v>3</v>
      </c>
    </row>
    <row r="126" customFormat="false" ht="18" hidden="false" customHeight="true" outlineLevel="0" collapsed="false">
      <c r="A126" s="108" t="n">
        <v>201950401</v>
      </c>
      <c r="B126" s="121" t="s">
        <v>465</v>
      </c>
      <c r="C126" s="111" t="s">
        <v>470</v>
      </c>
      <c r="D126" s="94"/>
      <c r="E126" s="100" t="n">
        <v>201950416</v>
      </c>
      <c r="F126" s="102" t="s">
        <v>336</v>
      </c>
      <c r="G126" s="59" t="s">
        <v>338</v>
      </c>
    </row>
    <row r="127" customFormat="false" ht="18" hidden="false" customHeight="true" outlineLevel="0" collapsed="false">
      <c r="A127" s="108" t="n">
        <v>201950402</v>
      </c>
      <c r="B127" s="109" t="s">
        <v>69</v>
      </c>
      <c r="C127" s="120" t="s">
        <v>75</v>
      </c>
      <c r="D127" s="94"/>
      <c r="E127" s="100" t="n">
        <v>201950417</v>
      </c>
      <c r="F127" s="102" t="s">
        <v>44</v>
      </c>
      <c r="G127" s="59" t="s">
        <v>50</v>
      </c>
    </row>
    <row r="128" customFormat="false" ht="18" hidden="false" customHeight="true" outlineLevel="0" collapsed="false">
      <c r="A128" s="108" t="n">
        <v>201950403</v>
      </c>
      <c r="B128" s="109" t="s">
        <v>357</v>
      </c>
      <c r="C128" s="120" t="s">
        <v>362</v>
      </c>
      <c r="D128" s="94"/>
      <c r="E128" s="100" t="n">
        <v>201950418</v>
      </c>
      <c r="F128" s="102" t="s">
        <v>138</v>
      </c>
      <c r="G128" s="59" t="s">
        <v>140</v>
      </c>
    </row>
    <row r="129" customFormat="false" ht="18" hidden="false" customHeight="true" outlineLevel="0" collapsed="false">
      <c r="A129" s="108" t="n">
        <v>201950404</v>
      </c>
      <c r="B129" s="109" t="s">
        <v>284</v>
      </c>
      <c r="C129" s="120" t="s">
        <v>302</v>
      </c>
      <c r="D129" s="94"/>
      <c r="E129" s="100" t="n">
        <v>201950419</v>
      </c>
      <c r="F129" s="102" t="s">
        <v>103</v>
      </c>
      <c r="G129" s="59" t="s">
        <v>105</v>
      </c>
    </row>
    <row r="130" customFormat="false" ht="18" hidden="false" customHeight="true" outlineLevel="0" collapsed="false">
      <c r="A130" s="108" t="n">
        <v>201950405</v>
      </c>
      <c r="B130" s="109" t="s">
        <v>252</v>
      </c>
      <c r="C130" s="111" t="s">
        <v>259</v>
      </c>
      <c r="D130" s="94"/>
      <c r="E130" s="100" t="n">
        <v>201950420</v>
      </c>
      <c r="F130" s="102" t="s">
        <v>116</v>
      </c>
      <c r="G130" s="59" t="s">
        <v>117</v>
      </c>
    </row>
    <row r="131" customFormat="false" ht="18" hidden="false" customHeight="true" outlineLevel="0" collapsed="false">
      <c r="A131" s="108" t="n">
        <v>201950406</v>
      </c>
      <c r="B131" s="109" t="s">
        <v>357</v>
      </c>
      <c r="C131" s="111" t="s">
        <v>380</v>
      </c>
      <c r="D131" s="94"/>
      <c r="E131" s="100" t="n">
        <v>201950421</v>
      </c>
      <c r="F131" s="102" t="s">
        <v>167</v>
      </c>
      <c r="G131" s="59" t="s">
        <v>170</v>
      </c>
    </row>
    <row r="132" customFormat="false" ht="18" hidden="false" customHeight="true" outlineLevel="0" collapsed="false">
      <c r="A132" s="108" t="n">
        <v>201950407</v>
      </c>
      <c r="B132" s="109" t="s">
        <v>62</v>
      </c>
      <c r="C132" s="113" t="s">
        <v>67</v>
      </c>
      <c r="D132" s="94"/>
      <c r="E132" s="100" t="n">
        <v>201950422</v>
      </c>
      <c r="F132" s="102" t="s">
        <v>492</v>
      </c>
      <c r="G132" s="59" t="s">
        <v>500</v>
      </c>
    </row>
    <row r="133" customFormat="false" ht="18" hidden="false" customHeight="true" outlineLevel="0" collapsed="false">
      <c r="A133" s="108" t="n">
        <v>201950408</v>
      </c>
      <c r="B133" s="109" t="s">
        <v>357</v>
      </c>
      <c r="C133" s="110" t="s">
        <v>389</v>
      </c>
      <c r="D133" s="94"/>
      <c r="E133" s="100" t="n">
        <v>201950423</v>
      </c>
      <c r="F133" s="102" t="s">
        <v>141</v>
      </c>
      <c r="G133" s="59" t="s">
        <v>143</v>
      </c>
    </row>
    <row r="134" customFormat="false" ht="18" hidden="false" customHeight="true" outlineLevel="0" collapsed="false">
      <c r="A134" s="108" t="n">
        <v>201950409</v>
      </c>
      <c r="B134" s="126" t="s">
        <v>69</v>
      </c>
      <c r="C134" s="111" t="s">
        <v>74</v>
      </c>
      <c r="D134" s="94"/>
      <c r="E134" s="100" t="n">
        <v>201950424</v>
      </c>
      <c r="F134" s="102" t="s">
        <v>397</v>
      </c>
      <c r="G134" s="59" t="s">
        <v>422</v>
      </c>
    </row>
    <row r="135" customFormat="false" ht="18" hidden="false" customHeight="true" outlineLevel="0" collapsed="false">
      <c r="A135" s="108" t="n">
        <v>201950410</v>
      </c>
      <c r="B135" s="109" t="s">
        <v>118</v>
      </c>
      <c r="C135" s="127" t="s">
        <v>128</v>
      </c>
      <c r="D135" s="94"/>
      <c r="E135" s="100" t="n">
        <v>201950425</v>
      </c>
      <c r="F135" s="102" t="s">
        <v>252</v>
      </c>
      <c r="G135" s="59" t="s">
        <v>256</v>
      </c>
    </row>
    <row r="136" customFormat="false" ht="18" hidden="false" customHeight="true" outlineLevel="0" collapsed="false">
      <c r="A136" s="108" t="n">
        <v>201950411</v>
      </c>
      <c r="B136" s="121" t="s">
        <v>44</v>
      </c>
      <c r="C136" s="128" t="s">
        <v>57</v>
      </c>
      <c r="D136" s="94"/>
      <c r="E136" s="100" t="n">
        <v>201950426</v>
      </c>
      <c r="F136" s="102" t="s">
        <v>146</v>
      </c>
      <c r="G136" s="59" t="s">
        <v>150</v>
      </c>
    </row>
    <row r="137" customFormat="false" ht="18" hidden="false" customHeight="true" outlineLevel="0" collapsed="false">
      <c r="A137" s="108" t="n">
        <v>201950412</v>
      </c>
      <c r="B137" s="109" t="s">
        <v>492</v>
      </c>
      <c r="C137" s="123" t="s">
        <v>494</v>
      </c>
      <c r="D137" s="94"/>
      <c r="E137" s="100" t="n">
        <v>201950427</v>
      </c>
      <c r="F137" s="102" t="s">
        <v>146</v>
      </c>
      <c r="G137" s="59" t="s">
        <v>148</v>
      </c>
    </row>
    <row r="138" customFormat="false" ht="18" hidden="false" customHeight="true" outlineLevel="0" collapsed="false">
      <c r="A138" s="108" t="n">
        <v>201950413</v>
      </c>
      <c r="B138" s="109" t="s">
        <v>323</v>
      </c>
      <c r="C138" s="110" t="s">
        <v>327</v>
      </c>
      <c r="D138" s="94"/>
      <c r="E138" s="100" t="n">
        <v>201950428</v>
      </c>
      <c r="F138" s="102" t="s">
        <v>342</v>
      </c>
      <c r="G138" s="59" t="s">
        <v>345</v>
      </c>
    </row>
    <row r="139" customFormat="false" ht="18" hidden="false" customHeight="true" outlineLevel="0" collapsed="false">
      <c r="A139" s="108" t="n">
        <v>201950414</v>
      </c>
      <c r="B139" s="121" t="s">
        <v>465</v>
      </c>
      <c r="C139" s="112" t="s">
        <v>472</v>
      </c>
      <c r="D139" s="94"/>
      <c r="E139" s="100" t="n">
        <v>201950429</v>
      </c>
      <c r="F139" s="102" t="s">
        <v>196</v>
      </c>
      <c r="G139" s="59" t="s">
        <v>198</v>
      </c>
    </row>
    <row r="140" customFormat="false" ht="22.5" hidden="false" customHeight="true" outlineLevel="0" collapsed="false">
      <c r="A140" s="63" t="n">
        <v>201950415</v>
      </c>
      <c r="B140" s="64" t="s">
        <v>336</v>
      </c>
      <c r="C140" s="65" t="s">
        <v>340</v>
      </c>
      <c r="D140" s="66"/>
      <c r="E140" s="65" t="n">
        <v>201950430</v>
      </c>
      <c r="F140" s="67" t="s">
        <v>397</v>
      </c>
      <c r="G140" s="68" t="s">
        <v>411</v>
      </c>
    </row>
    <row r="141" customFormat="false" ht="14.25" hidden="false" customHeight="false" outlineLevel="0" collapsed="false">
      <c r="A141" s="72"/>
      <c r="B141" s="75"/>
      <c r="C141" s="74"/>
      <c r="D141" s="72"/>
      <c r="E141" s="74"/>
      <c r="F141" s="73"/>
      <c r="G141" s="72"/>
    </row>
    <row r="142" customFormat="false" ht="18" hidden="false" customHeight="true" outlineLevel="0" collapsed="false"/>
    <row r="143" customFormat="false" ht="18" hidden="false" customHeight="true" outlineLevel="0" collapsed="false">
      <c r="A143" s="47" t="s">
        <v>510</v>
      </c>
      <c r="B143" s="47"/>
      <c r="C143" s="47"/>
      <c r="D143" s="47"/>
      <c r="E143" s="47"/>
      <c r="F143" s="47"/>
      <c r="G143" s="47"/>
    </row>
    <row r="144" customFormat="false" ht="18" hidden="false" customHeight="true" outlineLevel="0" collapsed="false">
      <c r="A144" s="47"/>
      <c r="B144" s="47"/>
      <c r="C144" s="47"/>
      <c r="D144" s="47"/>
      <c r="E144" s="47"/>
      <c r="F144" s="47"/>
      <c r="G144" s="47"/>
    </row>
    <row r="145" customFormat="false" ht="18" hidden="false" customHeight="true" outlineLevel="0" collapsed="false">
      <c r="A145" s="47"/>
      <c r="B145" s="47"/>
      <c r="C145" s="47"/>
      <c r="D145" s="47"/>
      <c r="E145" s="47"/>
      <c r="F145" s="47"/>
      <c r="G145" s="47"/>
    </row>
    <row r="146" customFormat="false" ht="18" hidden="false" customHeight="true" outlineLevel="0" collapsed="false">
      <c r="A146" s="48" t="s">
        <v>1</v>
      </c>
      <c r="B146" s="97" t="s">
        <v>2</v>
      </c>
      <c r="C146" s="97" t="s">
        <v>3</v>
      </c>
      <c r="D146" s="52"/>
      <c r="E146" s="97" t="s">
        <v>1</v>
      </c>
      <c r="F146" s="97" t="s">
        <v>2</v>
      </c>
      <c r="G146" s="76" t="s">
        <v>3</v>
      </c>
    </row>
    <row r="147" customFormat="false" ht="18" hidden="false" customHeight="true" outlineLevel="0" collapsed="false">
      <c r="A147" s="108" t="n">
        <v>201950501</v>
      </c>
      <c r="B147" s="109" t="s">
        <v>284</v>
      </c>
      <c r="C147" s="112" t="s">
        <v>299</v>
      </c>
      <c r="D147" s="94"/>
      <c r="E147" s="100" t="n">
        <v>201950516</v>
      </c>
      <c r="F147" s="102" t="s">
        <v>475</v>
      </c>
      <c r="G147" s="59" t="s">
        <v>481</v>
      </c>
    </row>
    <row r="148" customFormat="false" ht="18" hidden="false" customHeight="true" outlineLevel="0" collapsed="false">
      <c r="A148" s="108" t="n">
        <v>201950502</v>
      </c>
      <c r="B148" s="109" t="s">
        <v>81</v>
      </c>
      <c r="C148" s="125" t="s">
        <v>89</v>
      </c>
      <c r="D148" s="94"/>
      <c r="E148" s="100" t="n">
        <v>201950517</v>
      </c>
      <c r="F148" s="102" t="s">
        <v>132</v>
      </c>
      <c r="G148" s="59" t="s">
        <v>136</v>
      </c>
    </row>
    <row r="149" customFormat="false" ht="18" hidden="false" customHeight="true" outlineLevel="0" collapsed="false">
      <c r="A149" s="108" t="n">
        <v>201950503</v>
      </c>
      <c r="B149" s="121" t="s">
        <v>357</v>
      </c>
      <c r="C149" s="127" t="s">
        <v>366</v>
      </c>
      <c r="D149" s="94"/>
      <c r="E149" s="100" t="n">
        <v>201950518</v>
      </c>
      <c r="F149" s="102" t="s">
        <v>225</v>
      </c>
      <c r="G149" s="59" t="s">
        <v>243</v>
      </c>
    </row>
    <row r="150" customFormat="false" ht="18" hidden="false" customHeight="true" outlineLevel="0" collapsed="false">
      <c r="A150" s="108" t="n">
        <v>201950504</v>
      </c>
      <c r="B150" s="109" t="s">
        <v>397</v>
      </c>
      <c r="C150" s="125" t="s">
        <v>404</v>
      </c>
      <c r="D150" s="94"/>
      <c r="E150" s="100" t="n">
        <v>201950519</v>
      </c>
      <c r="F150" s="102" t="s">
        <v>312</v>
      </c>
      <c r="G150" s="59" t="s">
        <v>319</v>
      </c>
    </row>
    <row r="151" customFormat="false" ht="18" hidden="false" customHeight="true" outlineLevel="0" collapsed="false">
      <c r="A151" s="108" t="n">
        <v>201950505</v>
      </c>
      <c r="B151" s="109" t="s">
        <v>465</v>
      </c>
      <c r="C151" s="111" t="s">
        <v>471</v>
      </c>
      <c r="D151" s="94"/>
      <c r="E151" s="100" t="n">
        <v>201950520</v>
      </c>
      <c r="F151" s="102" t="s">
        <v>475</v>
      </c>
      <c r="G151" s="59" t="s">
        <v>488</v>
      </c>
    </row>
    <row r="152" customFormat="false" ht="18" hidden="false" customHeight="true" outlineLevel="0" collapsed="false">
      <c r="A152" s="108" t="n">
        <v>201950506</v>
      </c>
      <c r="B152" s="109" t="s">
        <v>284</v>
      </c>
      <c r="C152" s="123" t="s">
        <v>295</v>
      </c>
      <c r="D152" s="94"/>
      <c r="E152" s="100" t="n">
        <v>201950521</v>
      </c>
      <c r="F152" s="102" t="s">
        <v>7</v>
      </c>
      <c r="G152" s="59" t="s">
        <v>18</v>
      </c>
    </row>
    <row r="153" customFormat="false" ht="18" hidden="false" customHeight="true" outlineLevel="0" collapsed="false">
      <c r="A153" s="108" t="n">
        <v>201950507</v>
      </c>
      <c r="B153" s="109" t="s">
        <v>323</v>
      </c>
      <c r="C153" s="113" t="s">
        <v>326</v>
      </c>
      <c r="D153" s="94"/>
      <c r="E153" s="100" t="n">
        <v>201950522</v>
      </c>
      <c r="F153" s="102" t="s">
        <v>312</v>
      </c>
      <c r="G153" s="59" t="s">
        <v>317</v>
      </c>
    </row>
    <row r="154" customFormat="false" ht="18" hidden="false" customHeight="true" outlineLevel="0" collapsed="false">
      <c r="A154" s="108" t="n">
        <v>201950508</v>
      </c>
      <c r="B154" s="109" t="s">
        <v>225</v>
      </c>
      <c r="C154" s="113" t="s">
        <v>244</v>
      </c>
      <c r="D154" s="94"/>
      <c r="E154" s="100" t="n">
        <v>201950523</v>
      </c>
      <c r="F154" s="102" t="s">
        <v>35</v>
      </c>
      <c r="G154" s="59" t="s">
        <v>39</v>
      </c>
    </row>
    <row r="155" customFormat="false" ht="18" hidden="false" customHeight="true" outlineLevel="0" collapsed="false">
      <c r="A155" s="108" t="n">
        <v>201950509</v>
      </c>
      <c r="B155" s="109" t="s">
        <v>225</v>
      </c>
      <c r="C155" s="125" t="s">
        <v>234</v>
      </c>
      <c r="D155" s="94"/>
      <c r="E155" s="100" t="n">
        <v>201950524</v>
      </c>
      <c r="F155" s="102" t="s">
        <v>397</v>
      </c>
      <c r="G155" s="59" t="s">
        <v>406</v>
      </c>
    </row>
    <row r="156" customFormat="false" ht="18" hidden="false" customHeight="true" outlineLevel="0" collapsed="false">
      <c r="A156" s="108" t="n">
        <v>201950510</v>
      </c>
      <c r="B156" s="109" t="s">
        <v>434</v>
      </c>
      <c r="C156" s="116" t="s">
        <v>436</v>
      </c>
      <c r="D156" s="94"/>
      <c r="E156" s="100" t="n">
        <v>201950525</v>
      </c>
      <c r="F156" s="102" t="s">
        <v>397</v>
      </c>
      <c r="G156" s="59" t="s">
        <v>407</v>
      </c>
    </row>
    <row r="157" customFormat="false" ht="18" hidden="false" customHeight="true" outlineLevel="0" collapsed="false">
      <c r="A157" s="108" t="n">
        <v>201950511</v>
      </c>
      <c r="B157" s="109" t="s">
        <v>397</v>
      </c>
      <c r="C157" s="110" t="s">
        <v>418</v>
      </c>
      <c r="D157" s="94"/>
      <c r="E157" s="100" t="n">
        <v>201950526</v>
      </c>
      <c r="F157" s="102" t="s">
        <v>457</v>
      </c>
      <c r="G157" s="59" t="s">
        <v>464</v>
      </c>
    </row>
    <row r="158" customFormat="false" ht="18" hidden="false" customHeight="true" outlineLevel="0" collapsed="false">
      <c r="A158" s="108" t="n">
        <v>201950512</v>
      </c>
      <c r="B158" s="114" t="s">
        <v>492</v>
      </c>
      <c r="C158" s="115" t="s">
        <v>498</v>
      </c>
      <c r="D158" s="94"/>
      <c r="E158" s="100" t="n">
        <v>201950527</v>
      </c>
      <c r="F158" s="102" t="s">
        <v>397</v>
      </c>
      <c r="G158" s="59" t="s">
        <v>423</v>
      </c>
    </row>
    <row r="159" customFormat="false" ht="15.75" hidden="false" customHeight="true" outlineLevel="0" collapsed="false">
      <c r="A159" s="108" t="n">
        <v>201950513</v>
      </c>
      <c r="B159" s="109" t="s">
        <v>44</v>
      </c>
      <c r="C159" s="111" t="s">
        <v>55</v>
      </c>
      <c r="D159" s="94"/>
      <c r="E159" s="100" t="n">
        <v>201950528</v>
      </c>
      <c r="F159" s="102" t="s">
        <v>357</v>
      </c>
      <c r="G159" s="59" t="s">
        <v>376</v>
      </c>
    </row>
    <row r="160" customFormat="false" ht="18.75" hidden="false" customHeight="true" outlineLevel="0" collapsed="false">
      <c r="A160" s="108" t="n">
        <v>201950514</v>
      </c>
      <c r="B160" s="109" t="s">
        <v>492</v>
      </c>
      <c r="C160" s="110" t="s">
        <v>496</v>
      </c>
      <c r="D160" s="94"/>
      <c r="E160" s="100" t="n">
        <v>201950529</v>
      </c>
      <c r="F160" s="102" t="s">
        <v>156</v>
      </c>
      <c r="G160" s="59" t="s">
        <v>162</v>
      </c>
    </row>
    <row r="161" customFormat="false" ht="18" hidden="false" customHeight="true" outlineLevel="0" collapsed="false">
      <c r="A161" s="63" t="n">
        <v>201950515</v>
      </c>
      <c r="B161" s="64" t="s">
        <v>475</v>
      </c>
      <c r="C161" s="65" t="s">
        <v>482</v>
      </c>
      <c r="D161" s="66"/>
      <c r="E161" s="65" t="n">
        <v>201950530</v>
      </c>
      <c r="F161" s="67" t="s">
        <v>252</v>
      </c>
      <c r="G161" s="68" t="s">
        <v>263</v>
      </c>
    </row>
    <row r="162" customFormat="false" ht="18" hidden="false" customHeight="true" outlineLevel="0" collapsed="false"/>
    <row r="163" customFormat="false" ht="18" hidden="false" customHeight="true" outlineLevel="0" collapsed="false">
      <c r="A163" s="47" t="s">
        <v>511</v>
      </c>
      <c r="B163" s="47"/>
      <c r="C163" s="47"/>
      <c r="D163" s="47"/>
      <c r="E163" s="47"/>
      <c r="F163" s="47"/>
      <c r="G163" s="47"/>
    </row>
    <row r="164" customFormat="false" ht="18" hidden="false" customHeight="true" outlineLevel="0" collapsed="false">
      <c r="A164" s="47"/>
      <c r="B164" s="47"/>
      <c r="C164" s="47"/>
      <c r="D164" s="47"/>
      <c r="E164" s="47"/>
      <c r="F164" s="47"/>
      <c r="G164" s="47"/>
    </row>
    <row r="165" customFormat="false" ht="18" hidden="false" customHeight="true" outlineLevel="0" collapsed="false">
      <c r="A165" s="47"/>
      <c r="B165" s="47"/>
      <c r="C165" s="47"/>
      <c r="D165" s="47"/>
      <c r="E165" s="47"/>
      <c r="F165" s="47"/>
      <c r="G165" s="47"/>
    </row>
    <row r="166" customFormat="false" ht="18" hidden="false" customHeight="true" outlineLevel="0" collapsed="false">
      <c r="A166" s="48" t="s">
        <v>1</v>
      </c>
      <c r="B166" s="97" t="s">
        <v>2</v>
      </c>
      <c r="C166" s="97" t="s">
        <v>3</v>
      </c>
      <c r="D166" s="52"/>
      <c r="E166" s="97" t="s">
        <v>1</v>
      </c>
      <c r="F166" s="97" t="s">
        <v>2</v>
      </c>
      <c r="G166" s="76" t="s">
        <v>3</v>
      </c>
    </row>
    <row r="167" customFormat="false" ht="18" hidden="false" customHeight="true" outlineLevel="0" collapsed="false">
      <c r="A167" s="108" t="n">
        <v>201950601</v>
      </c>
      <c r="B167" s="109" t="s">
        <v>357</v>
      </c>
      <c r="C167" s="111" t="s">
        <v>384</v>
      </c>
      <c r="D167" s="94"/>
      <c r="E167" s="100" t="n">
        <v>201950616</v>
      </c>
      <c r="F167" s="102" t="s">
        <v>93</v>
      </c>
      <c r="G167" s="59" t="s">
        <v>96</v>
      </c>
    </row>
    <row r="168" customFormat="false" ht="18" hidden="false" customHeight="true" outlineLevel="0" collapsed="false">
      <c r="A168" s="108" t="n">
        <v>201950602</v>
      </c>
      <c r="B168" s="121" t="s">
        <v>78</v>
      </c>
      <c r="C168" s="122" t="s">
        <v>80</v>
      </c>
      <c r="D168" s="94"/>
      <c r="E168" s="100" t="n">
        <v>201950617</v>
      </c>
      <c r="F168" s="102" t="s">
        <v>146</v>
      </c>
      <c r="G168" s="59" t="s">
        <v>149</v>
      </c>
    </row>
    <row r="169" customFormat="false" ht="18" hidden="false" customHeight="true" outlineLevel="0" collapsed="false">
      <c r="A169" s="108" t="n">
        <v>201950603</v>
      </c>
      <c r="B169" s="109" t="s">
        <v>284</v>
      </c>
      <c r="C169" s="111" t="s">
        <v>304</v>
      </c>
      <c r="D169" s="94"/>
      <c r="E169" s="100" t="n">
        <v>201950618</v>
      </c>
      <c r="F169" s="102" t="s">
        <v>225</v>
      </c>
      <c r="G169" s="59" t="s">
        <v>242</v>
      </c>
    </row>
    <row r="170" customFormat="false" ht="18" hidden="false" customHeight="true" outlineLevel="0" collapsed="false">
      <c r="A170" s="108" t="n">
        <v>201950604</v>
      </c>
      <c r="B170" s="109" t="s">
        <v>205</v>
      </c>
      <c r="C170" s="110" t="s">
        <v>210</v>
      </c>
      <c r="D170" s="94"/>
      <c r="E170" s="100" t="n">
        <v>201950619</v>
      </c>
      <c r="F170" s="102" t="s">
        <v>457</v>
      </c>
      <c r="G170" s="59" t="s">
        <v>462</v>
      </c>
    </row>
    <row r="171" customFormat="false" ht="18" hidden="false" customHeight="true" outlineLevel="0" collapsed="false">
      <c r="A171" s="108" t="n">
        <v>201950605</v>
      </c>
      <c r="B171" s="121" t="s">
        <v>475</v>
      </c>
      <c r="C171" s="111" t="s">
        <v>480</v>
      </c>
      <c r="D171" s="94"/>
      <c r="E171" s="100" t="n">
        <v>201950620</v>
      </c>
      <c r="F171" s="102" t="s">
        <v>357</v>
      </c>
      <c r="G171" s="59" t="s">
        <v>374</v>
      </c>
    </row>
    <row r="172" customFormat="false" ht="18" hidden="false" customHeight="true" outlineLevel="0" collapsed="false">
      <c r="A172" s="108" t="n">
        <v>201950606</v>
      </c>
      <c r="B172" s="121" t="s">
        <v>252</v>
      </c>
      <c r="C172" s="111" t="s">
        <v>262</v>
      </c>
      <c r="D172" s="94"/>
      <c r="E172" s="100" t="n">
        <v>201950621</v>
      </c>
      <c r="F172" s="102" t="s">
        <v>397</v>
      </c>
      <c r="G172" s="59" t="s">
        <v>408</v>
      </c>
    </row>
    <row r="173" customFormat="false" ht="18" hidden="false" customHeight="true" outlineLevel="0" collapsed="false">
      <c r="A173" s="108" t="n">
        <v>201950607</v>
      </c>
      <c r="B173" s="109" t="s">
        <v>118</v>
      </c>
      <c r="C173" s="111" t="s">
        <v>123</v>
      </c>
      <c r="D173" s="94"/>
      <c r="E173" s="100" t="n">
        <v>201950622</v>
      </c>
      <c r="F173" s="102" t="s">
        <v>312</v>
      </c>
      <c r="G173" s="59" t="s">
        <v>314</v>
      </c>
    </row>
    <row r="174" customFormat="false" ht="18" hidden="false" customHeight="true" outlineLevel="0" collapsed="false">
      <c r="A174" s="108" t="n">
        <v>201950608</v>
      </c>
      <c r="B174" s="109" t="s">
        <v>35</v>
      </c>
      <c r="C174" s="113" t="s">
        <v>38</v>
      </c>
      <c r="D174" s="94"/>
      <c r="E174" s="100" t="n">
        <v>201950623</v>
      </c>
      <c r="F174" s="102" t="s">
        <v>323</v>
      </c>
      <c r="G174" s="59" t="s">
        <v>330</v>
      </c>
    </row>
    <row r="175" customFormat="false" ht="18" hidden="false" customHeight="true" outlineLevel="0" collapsed="false">
      <c r="A175" s="108" t="n">
        <v>201950609</v>
      </c>
      <c r="B175" s="109" t="s">
        <v>225</v>
      </c>
      <c r="C175" s="110" t="s">
        <v>236</v>
      </c>
      <c r="D175" s="94"/>
      <c r="E175" s="100" t="n">
        <v>201950624</v>
      </c>
      <c r="F175" s="102" t="s">
        <v>167</v>
      </c>
      <c r="G175" s="59" t="s">
        <v>176</v>
      </c>
    </row>
    <row r="176" customFormat="false" ht="18" hidden="false" customHeight="true" outlineLevel="0" collapsed="false">
      <c r="A176" s="108" t="n">
        <v>201950610</v>
      </c>
      <c r="B176" s="109" t="s">
        <v>7</v>
      </c>
      <c r="C176" s="111" t="s">
        <v>27</v>
      </c>
      <c r="D176" s="94"/>
      <c r="E176" s="100" t="n">
        <v>201950625</v>
      </c>
      <c r="F176" s="102" t="s">
        <v>184</v>
      </c>
      <c r="G176" s="59" t="s">
        <v>193</v>
      </c>
    </row>
    <row r="177" customFormat="false" ht="18" hidden="false" customHeight="true" outlineLevel="0" collapsed="false">
      <c r="A177" s="108" t="n">
        <v>201950611</v>
      </c>
      <c r="B177" s="109" t="s">
        <v>284</v>
      </c>
      <c r="C177" s="120" t="s">
        <v>294</v>
      </c>
      <c r="D177" s="94"/>
      <c r="E177" s="100" t="n">
        <v>201950626</v>
      </c>
      <c r="F177" s="102" t="s">
        <v>427</v>
      </c>
      <c r="G177" s="59" t="s">
        <v>433</v>
      </c>
    </row>
    <row r="178" customFormat="false" ht="18" hidden="false" customHeight="true" outlineLevel="0" collapsed="false">
      <c r="A178" s="108" t="n">
        <v>201950612</v>
      </c>
      <c r="B178" s="121" t="s">
        <v>118</v>
      </c>
      <c r="C178" s="111" t="s">
        <v>129</v>
      </c>
      <c r="D178" s="94"/>
      <c r="E178" s="100" t="n">
        <v>201950627</v>
      </c>
      <c r="F178" s="102" t="s">
        <v>397</v>
      </c>
      <c r="G178" s="59" t="s">
        <v>425</v>
      </c>
    </row>
    <row r="179" customFormat="false" ht="18" hidden="false" customHeight="true" outlineLevel="0" collapsed="false">
      <c r="A179" s="108" t="n">
        <v>201950613</v>
      </c>
      <c r="B179" s="109" t="s">
        <v>132</v>
      </c>
      <c r="C179" s="111" t="s">
        <v>137</v>
      </c>
      <c r="D179" s="94"/>
      <c r="E179" s="100" t="n">
        <v>201950628</v>
      </c>
      <c r="F179" s="102" t="s">
        <v>323</v>
      </c>
      <c r="G179" s="59" t="s">
        <v>325</v>
      </c>
    </row>
    <row r="180" customFormat="false" ht="18" hidden="false" customHeight="true" outlineLevel="0" collapsed="false">
      <c r="A180" s="108" t="n">
        <v>201950614</v>
      </c>
      <c r="B180" s="121" t="s">
        <v>225</v>
      </c>
      <c r="C180" s="127" t="s">
        <v>230</v>
      </c>
      <c r="D180" s="94"/>
      <c r="E180" s="100" t="n">
        <v>201950629</v>
      </c>
      <c r="F180" s="102" t="s">
        <v>397</v>
      </c>
      <c r="G180" s="59" t="s">
        <v>409</v>
      </c>
    </row>
    <row r="181" customFormat="false" ht="18" hidden="false" customHeight="true" outlineLevel="0" collapsed="false">
      <c r="A181" s="63" t="n">
        <v>201950615</v>
      </c>
      <c r="B181" s="64" t="s">
        <v>492</v>
      </c>
      <c r="C181" s="65" t="s">
        <v>499</v>
      </c>
      <c r="D181" s="66"/>
      <c r="E181" s="65" t="n">
        <v>201950630</v>
      </c>
      <c r="F181" s="67" t="s">
        <v>167</v>
      </c>
      <c r="G181" s="68" t="s">
        <v>178</v>
      </c>
    </row>
    <row r="183" customFormat="false" ht="18" hidden="false" customHeight="true" outlineLevel="0" collapsed="false"/>
    <row r="184" customFormat="false" ht="18" hidden="false" customHeight="true" outlineLevel="0" collapsed="false">
      <c r="A184" s="47" t="s">
        <v>512</v>
      </c>
      <c r="B184" s="47"/>
      <c r="C184" s="47"/>
      <c r="D184" s="47"/>
      <c r="E184" s="47"/>
      <c r="F184" s="47"/>
      <c r="G184" s="47"/>
    </row>
    <row r="185" customFormat="false" ht="18" hidden="false" customHeight="true" outlineLevel="0" collapsed="false">
      <c r="A185" s="47"/>
      <c r="B185" s="47"/>
      <c r="C185" s="47"/>
      <c r="D185" s="47"/>
      <c r="E185" s="47"/>
      <c r="F185" s="47"/>
      <c r="G185" s="47"/>
    </row>
    <row r="186" customFormat="false" ht="18" hidden="false" customHeight="true" outlineLevel="0" collapsed="false">
      <c r="A186" s="47"/>
      <c r="B186" s="47"/>
      <c r="C186" s="47"/>
      <c r="D186" s="47"/>
      <c r="E186" s="47"/>
      <c r="F186" s="47"/>
      <c r="G186" s="47"/>
    </row>
    <row r="187" customFormat="false" ht="18" hidden="false" customHeight="true" outlineLevel="0" collapsed="false">
      <c r="A187" s="48" t="s">
        <v>1</v>
      </c>
      <c r="B187" s="97" t="s">
        <v>2</v>
      </c>
      <c r="C187" s="97" t="s">
        <v>3</v>
      </c>
      <c r="D187" s="52"/>
      <c r="E187" s="97" t="s">
        <v>1</v>
      </c>
      <c r="F187" s="97" t="s">
        <v>2</v>
      </c>
      <c r="G187" s="76" t="s">
        <v>3</v>
      </c>
    </row>
    <row r="188" customFormat="false" ht="18" hidden="false" customHeight="true" outlineLevel="0" collapsed="false">
      <c r="A188" s="108" t="n">
        <v>201950701</v>
      </c>
      <c r="B188" s="126" t="s">
        <v>357</v>
      </c>
      <c r="C188" s="111" t="s">
        <v>363</v>
      </c>
      <c r="D188" s="94"/>
      <c r="E188" s="100" t="n">
        <v>201950716</v>
      </c>
      <c r="F188" s="102" t="s">
        <v>184</v>
      </c>
      <c r="G188" s="59" t="s">
        <v>192</v>
      </c>
    </row>
    <row r="189" customFormat="false" ht="18" hidden="false" customHeight="true" outlineLevel="0" collapsed="false">
      <c r="A189" s="108" t="n">
        <v>201950702</v>
      </c>
      <c r="B189" s="109" t="s">
        <v>225</v>
      </c>
      <c r="C189" s="110" t="s">
        <v>232</v>
      </c>
      <c r="D189" s="94"/>
      <c r="E189" s="100" t="n">
        <v>201950717</v>
      </c>
      <c r="F189" s="102" t="s">
        <v>167</v>
      </c>
      <c r="G189" s="59" t="s">
        <v>177</v>
      </c>
    </row>
    <row r="190" customFormat="false" ht="18" hidden="false" customHeight="true" outlineLevel="0" collapsed="false">
      <c r="A190" s="108" t="n">
        <v>201950703</v>
      </c>
      <c r="B190" s="109" t="s">
        <v>146</v>
      </c>
      <c r="C190" s="120" t="s">
        <v>151</v>
      </c>
      <c r="D190" s="94"/>
      <c r="E190" s="100" t="n">
        <v>201950718</v>
      </c>
      <c r="F190" s="102" t="s">
        <v>323</v>
      </c>
      <c r="G190" s="59" t="s">
        <v>332</v>
      </c>
    </row>
    <row r="191" customFormat="false" ht="18" hidden="false" customHeight="true" outlineLevel="0" collapsed="false">
      <c r="A191" s="108" t="n">
        <v>201950704</v>
      </c>
      <c r="B191" s="109" t="s">
        <v>212</v>
      </c>
      <c r="C191" s="110" t="s">
        <v>218</v>
      </c>
      <c r="D191" s="94"/>
      <c r="E191" s="100" t="n">
        <v>201950719</v>
      </c>
      <c r="F191" s="102" t="s">
        <v>397</v>
      </c>
      <c r="G191" s="59" t="s">
        <v>412</v>
      </c>
    </row>
    <row r="192" customFormat="false" ht="18" hidden="false" customHeight="true" outlineLevel="0" collapsed="false">
      <c r="A192" s="108" t="n">
        <v>201950705</v>
      </c>
      <c r="B192" s="109" t="s">
        <v>357</v>
      </c>
      <c r="C192" s="123" t="s">
        <v>365</v>
      </c>
      <c r="D192" s="94"/>
      <c r="E192" s="100" t="n">
        <v>201950720</v>
      </c>
      <c r="F192" s="102" t="s">
        <v>225</v>
      </c>
      <c r="G192" s="59" t="s">
        <v>245</v>
      </c>
    </row>
    <row r="193" customFormat="false" ht="18" hidden="false" customHeight="true" outlineLevel="0" collapsed="false">
      <c r="A193" s="108" t="n">
        <v>201950706</v>
      </c>
      <c r="B193" s="109" t="s">
        <v>146</v>
      </c>
      <c r="C193" s="123" t="s">
        <v>153</v>
      </c>
      <c r="D193" s="94"/>
      <c r="E193" s="100" t="n">
        <v>201950721</v>
      </c>
      <c r="F193" s="102" t="s">
        <v>284</v>
      </c>
      <c r="G193" s="59" t="s">
        <v>300</v>
      </c>
    </row>
    <row r="194" customFormat="false" ht="18" hidden="false" customHeight="true" outlineLevel="0" collapsed="false">
      <c r="A194" s="108" t="n">
        <v>201950707</v>
      </c>
      <c r="B194" s="109" t="s">
        <v>284</v>
      </c>
      <c r="C194" s="125" t="s">
        <v>291</v>
      </c>
      <c r="D194" s="94"/>
      <c r="E194" s="100" t="n">
        <v>201950722</v>
      </c>
      <c r="F194" s="102" t="s">
        <v>212</v>
      </c>
      <c r="G194" s="59" t="s">
        <v>215</v>
      </c>
    </row>
    <row r="195" customFormat="false" ht="18" hidden="false" customHeight="true" outlineLevel="0" collapsed="false">
      <c r="A195" s="108" t="n">
        <v>201950708</v>
      </c>
      <c r="B195" s="109" t="s">
        <v>357</v>
      </c>
      <c r="C195" s="110" t="s">
        <v>382</v>
      </c>
      <c r="D195" s="94"/>
      <c r="E195" s="100" t="n">
        <v>201950723</v>
      </c>
      <c r="F195" s="102" t="s">
        <v>118</v>
      </c>
      <c r="G195" s="59" t="s">
        <v>130</v>
      </c>
    </row>
    <row r="196" customFormat="false" ht="18" hidden="false" customHeight="true" outlineLevel="0" collapsed="false">
      <c r="A196" s="108" t="n">
        <v>201950709</v>
      </c>
      <c r="B196" s="109" t="s">
        <v>397</v>
      </c>
      <c r="C196" s="113" t="s">
        <v>417</v>
      </c>
      <c r="D196" s="94"/>
      <c r="E196" s="100" t="n">
        <v>201950724</v>
      </c>
      <c r="F196" s="102" t="s">
        <v>99</v>
      </c>
      <c r="G196" s="59" t="s">
        <v>100</v>
      </c>
    </row>
    <row r="197" customFormat="false" ht="18" hidden="false" customHeight="true" outlineLevel="0" collapsed="false">
      <c r="A197" s="108" t="n">
        <v>201950710</v>
      </c>
      <c r="B197" s="121" t="s">
        <v>118</v>
      </c>
      <c r="C197" s="129" t="s">
        <v>125</v>
      </c>
      <c r="D197" s="94"/>
      <c r="E197" s="100" t="n">
        <v>201950725</v>
      </c>
      <c r="F197" s="102" t="s">
        <v>312</v>
      </c>
      <c r="G197" s="59" t="s">
        <v>316</v>
      </c>
    </row>
    <row r="198" customFormat="false" ht="18" hidden="false" customHeight="true" outlineLevel="0" collapsed="false">
      <c r="A198" s="108" t="n">
        <v>201950711</v>
      </c>
      <c r="B198" s="121" t="s">
        <v>475</v>
      </c>
      <c r="C198" s="112" t="s">
        <v>478</v>
      </c>
      <c r="D198" s="94"/>
      <c r="E198" s="100" t="n">
        <v>201950726</v>
      </c>
      <c r="F198" s="102" t="s">
        <v>44</v>
      </c>
      <c r="G198" s="59" t="s">
        <v>47</v>
      </c>
    </row>
    <row r="199" customFormat="false" ht="18" hidden="false" customHeight="true" outlineLevel="0" collapsed="false">
      <c r="A199" s="108" t="n">
        <v>201950712</v>
      </c>
      <c r="B199" s="114" t="s">
        <v>252</v>
      </c>
      <c r="C199" s="111" t="s">
        <v>257</v>
      </c>
      <c r="D199" s="94"/>
      <c r="E199" s="100" t="n">
        <v>201950727</v>
      </c>
      <c r="F199" s="102" t="s">
        <v>44</v>
      </c>
      <c r="G199" s="59" t="s">
        <v>53</v>
      </c>
    </row>
    <row r="200" customFormat="false" ht="18" hidden="false" customHeight="true" outlineLevel="0" collapsed="false">
      <c r="A200" s="108" t="n">
        <v>201950713</v>
      </c>
      <c r="B200" s="109" t="s">
        <v>465</v>
      </c>
      <c r="C200" s="111" t="s">
        <v>473</v>
      </c>
      <c r="D200" s="94"/>
      <c r="E200" s="100" t="n">
        <v>201950728</v>
      </c>
      <c r="F200" s="102" t="s">
        <v>357</v>
      </c>
      <c r="G200" s="59" t="s">
        <v>388</v>
      </c>
    </row>
    <row r="201" customFormat="false" ht="18" hidden="false" customHeight="true" outlineLevel="0" collapsed="false">
      <c r="A201" s="108" t="n">
        <v>201950714</v>
      </c>
      <c r="B201" s="114" t="s">
        <v>350</v>
      </c>
      <c r="C201" s="115" t="s">
        <v>352</v>
      </c>
      <c r="D201" s="94"/>
      <c r="E201" s="100" t="n">
        <v>201950729</v>
      </c>
      <c r="F201" s="102" t="s">
        <v>132</v>
      </c>
      <c r="G201" s="59" t="s">
        <v>135</v>
      </c>
    </row>
    <row r="202" customFormat="false" ht="18" hidden="false" customHeight="true" outlineLevel="0" collapsed="false">
      <c r="A202" s="63" t="n">
        <v>201950715</v>
      </c>
      <c r="B202" s="64" t="s">
        <v>59</v>
      </c>
      <c r="C202" s="65" t="s">
        <v>61</v>
      </c>
      <c r="D202" s="66"/>
      <c r="E202" s="65" t="n">
        <v>201950730</v>
      </c>
      <c r="F202" s="67" t="s">
        <v>357</v>
      </c>
      <c r="G202" s="68" t="s">
        <v>368</v>
      </c>
    </row>
    <row r="203" customFormat="false" ht="14.25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>
      <c r="A205" s="130" t="s">
        <v>513</v>
      </c>
      <c r="B205" s="130"/>
      <c r="C205" s="130"/>
      <c r="D205" s="130"/>
      <c r="E205" s="130"/>
      <c r="F205" s="130"/>
      <c r="G205" s="130"/>
    </row>
    <row r="206" customFormat="false" ht="18" hidden="false" customHeight="true" outlineLevel="0" collapsed="false">
      <c r="A206" s="130"/>
      <c r="B206" s="130"/>
      <c r="C206" s="130"/>
      <c r="D206" s="130"/>
      <c r="E206" s="130"/>
      <c r="F206" s="130"/>
      <c r="G206" s="130"/>
    </row>
    <row r="207" customFormat="false" ht="18" hidden="false" customHeight="true" outlineLevel="0" collapsed="false">
      <c r="A207" s="130"/>
      <c r="B207" s="130"/>
      <c r="C207" s="130"/>
      <c r="D207" s="130"/>
      <c r="E207" s="130"/>
      <c r="F207" s="130"/>
      <c r="G207" s="130"/>
    </row>
    <row r="208" customFormat="false" ht="18" hidden="false" customHeight="true" outlineLevel="0" collapsed="false">
      <c r="A208" s="48" t="s">
        <v>1</v>
      </c>
      <c r="B208" s="97" t="s">
        <v>2</v>
      </c>
      <c r="C208" s="97" t="s">
        <v>3</v>
      </c>
      <c r="D208" s="52"/>
      <c r="E208" s="97" t="s">
        <v>1</v>
      </c>
      <c r="F208" s="97" t="s">
        <v>2</v>
      </c>
      <c r="G208" s="76" t="s">
        <v>3</v>
      </c>
    </row>
    <row r="209" customFormat="false" ht="18" hidden="false" customHeight="true" outlineLevel="0" collapsed="false">
      <c r="A209" s="108" t="n">
        <v>201950801</v>
      </c>
      <c r="B209" s="109" t="s">
        <v>184</v>
      </c>
      <c r="C209" s="111" t="s">
        <v>189</v>
      </c>
      <c r="D209" s="94"/>
      <c r="E209" s="100" t="n">
        <v>201950816</v>
      </c>
      <c r="F209" s="102" t="s">
        <v>225</v>
      </c>
      <c r="G209" s="59" t="s">
        <v>241</v>
      </c>
    </row>
    <row r="210" customFormat="false" ht="18" hidden="false" customHeight="true" outlineLevel="0" collapsed="false">
      <c r="A210" s="108" t="n">
        <v>201950802</v>
      </c>
      <c r="B210" s="114" t="s">
        <v>167</v>
      </c>
      <c r="C210" s="115" t="s">
        <v>174</v>
      </c>
      <c r="D210" s="94"/>
      <c r="E210" s="100" t="n">
        <v>201950817</v>
      </c>
      <c r="F210" s="102" t="s">
        <v>113</v>
      </c>
      <c r="G210" s="59" t="s">
        <v>115</v>
      </c>
    </row>
    <row r="211" customFormat="false" ht="18" hidden="false" customHeight="true" outlineLevel="0" collapsed="false">
      <c r="A211" s="108" t="n">
        <v>201950803</v>
      </c>
      <c r="B211" s="121" t="s">
        <v>279</v>
      </c>
      <c r="C211" s="111" t="s">
        <v>280</v>
      </c>
      <c r="D211" s="94"/>
      <c r="E211" s="100" t="n">
        <v>201950818</v>
      </c>
      <c r="F211" s="102" t="s">
        <v>205</v>
      </c>
      <c r="G211" s="59" t="s">
        <v>211</v>
      </c>
    </row>
    <row r="212" customFormat="false" ht="18" hidden="false" customHeight="true" outlineLevel="0" collapsed="false">
      <c r="A212" s="108" t="n">
        <v>201950804</v>
      </c>
      <c r="B212" s="121" t="s">
        <v>357</v>
      </c>
      <c r="C212" s="112" t="s">
        <v>385</v>
      </c>
      <c r="D212" s="94"/>
      <c r="E212" s="100" t="n">
        <v>201950819</v>
      </c>
      <c r="F212" s="102" t="s">
        <v>397</v>
      </c>
      <c r="G212" s="59" t="s">
        <v>401</v>
      </c>
    </row>
    <row r="213" customFormat="false" ht="18" hidden="false" customHeight="true" outlineLevel="0" collapsed="false">
      <c r="A213" s="108" t="n">
        <v>201950805</v>
      </c>
      <c r="B213" s="109" t="s">
        <v>357</v>
      </c>
      <c r="C213" s="111" t="s">
        <v>370</v>
      </c>
      <c r="D213" s="94"/>
      <c r="E213" s="100" t="n">
        <v>201950820</v>
      </c>
      <c r="F213" s="102" t="s">
        <v>391</v>
      </c>
      <c r="G213" s="59" t="s">
        <v>396</v>
      </c>
    </row>
    <row r="214" customFormat="false" ht="18" hidden="false" customHeight="true" outlineLevel="0" collapsed="false">
      <c r="A214" s="108" t="n">
        <v>201950806</v>
      </c>
      <c r="B214" s="109" t="s">
        <v>357</v>
      </c>
      <c r="C214" s="125" t="s">
        <v>381</v>
      </c>
      <c r="D214" s="94"/>
      <c r="E214" s="100" t="n">
        <v>201950821</v>
      </c>
      <c r="F214" s="102" t="s">
        <v>7</v>
      </c>
      <c r="G214" s="59" t="s">
        <v>23</v>
      </c>
    </row>
    <row r="215" customFormat="false" ht="18" hidden="false" customHeight="true" outlineLevel="0" collapsed="false">
      <c r="A215" s="108" t="n">
        <v>201950807</v>
      </c>
      <c r="B215" s="121" t="s">
        <v>284</v>
      </c>
      <c r="C215" s="111" t="s">
        <v>288</v>
      </c>
      <c r="D215" s="94"/>
      <c r="E215" s="100" t="n">
        <v>201950822</v>
      </c>
      <c r="F215" s="102" t="s">
        <v>167</v>
      </c>
      <c r="G215" s="59" t="s">
        <v>172</v>
      </c>
    </row>
    <row r="216" customFormat="false" ht="18" hidden="false" customHeight="true" outlineLevel="0" collapsed="false">
      <c r="A216" s="108" t="n">
        <v>201950808</v>
      </c>
      <c r="B216" s="121" t="s">
        <v>323</v>
      </c>
      <c r="C216" s="111" t="s">
        <v>328</v>
      </c>
      <c r="D216" s="94"/>
      <c r="E216" s="100" t="n">
        <v>201950823</v>
      </c>
      <c r="F216" s="102" t="s">
        <v>7</v>
      </c>
      <c r="G216" s="59" t="s">
        <v>24</v>
      </c>
    </row>
    <row r="217" customFormat="false" ht="18" hidden="false" customHeight="true" outlineLevel="0" collapsed="false">
      <c r="A217" s="108" t="n">
        <v>201950809</v>
      </c>
      <c r="B217" s="121" t="s">
        <v>167</v>
      </c>
      <c r="C217" s="131" t="s">
        <v>173</v>
      </c>
      <c r="D217" s="94"/>
      <c r="E217" s="100" t="n">
        <v>201950824</v>
      </c>
      <c r="F217" s="102" t="s">
        <v>81</v>
      </c>
      <c r="G217" s="59" t="s">
        <v>88</v>
      </c>
    </row>
    <row r="218" customFormat="false" ht="18" hidden="false" customHeight="true" outlineLevel="0" collapsed="false">
      <c r="A218" s="108" t="n">
        <v>201950810</v>
      </c>
      <c r="B218" s="121" t="s">
        <v>44</v>
      </c>
      <c r="C218" s="112" t="s">
        <v>52</v>
      </c>
      <c r="D218" s="94"/>
      <c r="E218" s="100" t="n">
        <v>201950825</v>
      </c>
      <c r="F218" s="102" t="s">
        <v>225</v>
      </c>
      <c r="G218" s="59" t="s">
        <v>235</v>
      </c>
    </row>
    <row r="219" customFormat="false" ht="18" hidden="false" customHeight="true" outlineLevel="0" collapsed="false">
      <c r="A219" s="108" t="n">
        <v>201950811</v>
      </c>
      <c r="B219" s="114" t="s">
        <v>141</v>
      </c>
      <c r="C219" s="111" t="s">
        <v>142</v>
      </c>
      <c r="D219" s="94"/>
      <c r="E219" s="100" t="n">
        <v>201950826</v>
      </c>
      <c r="F219" s="102" t="s">
        <v>284</v>
      </c>
      <c r="G219" s="59" t="s">
        <v>286</v>
      </c>
    </row>
    <row r="220" customFormat="false" ht="18" hidden="false" customHeight="true" outlineLevel="0" collapsed="false">
      <c r="A220" s="108" t="n">
        <v>201950812</v>
      </c>
      <c r="B220" s="121" t="s">
        <v>184</v>
      </c>
      <c r="C220" s="111" t="s">
        <v>191</v>
      </c>
      <c r="D220" s="94"/>
      <c r="E220" s="100" t="n">
        <v>201950827</v>
      </c>
      <c r="F220" s="102" t="s">
        <v>62</v>
      </c>
      <c r="G220" s="59" t="s">
        <v>68</v>
      </c>
    </row>
    <row r="221" customFormat="false" ht="18" hidden="false" customHeight="true" outlineLevel="0" collapsed="false">
      <c r="A221" s="108" t="n">
        <v>201950813</v>
      </c>
      <c r="B221" s="109" t="s">
        <v>342</v>
      </c>
      <c r="C221" s="111" t="s">
        <v>344</v>
      </c>
      <c r="D221" s="94"/>
      <c r="E221" s="100" t="n">
        <v>201950828</v>
      </c>
      <c r="F221" s="102" t="s">
        <v>7</v>
      </c>
      <c r="G221" s="59" t="s">
        <v>15</v>
      </c>
    </row>
    <row r="222" customFormat="false" ht="18" hidden="false" customHeight="true" outlineLevel="0" collapsed="false">
      <c r="A222" s="108" t="n">
        <v>201950814</v>
      </c>
      <c r="B222" s="109" t="s">
        <v>397</v>
      </c>
      <c r="C222" s="120" t="s">
        <v>414</v>
      </c>
      <c r="D222" s="94"/>
      <c r="E222" s="100" t="n">
        <v>201950829</v>
      </c>
      <c r="F222" s="102" t="s">
        <v>7</v>
      </c>
      <c r="G222" s="59" t="s">
        <v>13</v>
      </c>
    </row>
    <row r="223" customFormat="false" ht="18" hidden="false" customHeight="true" outlineLevel="0" collapsed="false">
      <c r="A223" s="63" t="n">
        <v>201950815</v>
      </c>
      <c r="B223" s="64" t="s">
        <v>264</v>
      </c>
      <c r="C223" s="65" t="s">
        <v>267</v>
      </c>
      <c r="D223" s="66"/>
      <c r="E223" s="65" t="n">
        <v>201950830</v>
      </c>
      <c r="F223" s="67" t="s">
        <v>442</v>
      </c>
      <c r="G223" s="68" t="s">
        <v>446</v>
      </c>
    </row>
    <row r="225" customFormat="false" ht="18" hidden="false" customHeight="true" outlineLevel="0" collapsed="false"/>
    <row r="226" customFormat="false" ht="18" hidden="false" customHeight="true" outlineLevel="0" collapsed="false">
      <c r="A226" s="47" t="s">
        <v>514</v>
      </c>
      <c r="B226" s="47"/>
      <c r="C226" s="47"/>
      <c r="D226" s="47"/>
      <c r="E226" s="47"/>
      <c r="F226" s="47"/>
      <c r="G226" s="47"/>
    </row>
    <row r="227" customFormat="false" ht="18" hidden="false" customHeight="true" outlineLevel="0" collapsed="false">
      <c r="A227" s="47"/>
      <c r="B227" s="47"/>
      <c r="C227" s="47"/>
      <c r="D227" s="47"/>
      <c r="E227" s="47"/>
      <c r="F227" s="47"/>
      <c r="G227" s="47"/>
    </row>
    <row r="228" customFormat="false" ht="18" hidden="false" customHeight="true" outlineLevel="0" collapsed="false">
      <c r="A228" s="47"/>
      <c r="B228" s="47"/>
      <c r="C228" s="47"/>
      <c r="D228" s="47"/>
      <c r="E228" s="47"/>
      <c r="F228" s="47"/>
      <c r="G228" s="47"/>
    </row>
    <row r="229" customFormat="false" ht="18" hidden="false" customHeight="true" outlineLevel="0" collapsed="false">
      <c r="A229" s="48" t="s">
        <v>1</v>
      </c>
      <c r="B229" s="97" t="s">
        <v>2</v>
      </c>
      <c r="C229" s="97" t="s">
        <v>3</v>
      </c>
      <c r="D229" s="52"/>
      <c r="E229" s="97" t="s">
        <v>1</v>
      </c>
      <c r="F229" s="97" t="s">
        <v>2</v>
      </c>
      <c r="G229" s="76" t="s">
        <v>3</v>
      </c>
    </row>
    <row r="230" customFormat="false" ht="18" hidden="false" customHeight="true" outlineLevel="0" collapsed="false">
      <c r="A230" s="108" t="n">
        <v>201950901</v>
      </c>
      <c r="B230" s="121" t="s">
        <v>492</v>
      </c>
      <c r="C230" s="127" t="s">
        <v>495</v>
      </c>
      <c r="D230" s="94"/>
      <c r="E230" s="100" t="n">
        <v>201950917</v>
      </c>
      <c r="F230" s="102" t="s">
        <v>336</v>
      </c>
      <c r="G230" s="59" t="s">
        <v>341</v>
      </c>
    </row>
    <row r="231" customFormat="false" ht="18" hidden="false" customHeight="true" outlineLevel="0" collapsed="false">
      <c r="A231" s="108" t="n">
        <v>201950902</v>
      </c>
      <c r="B231" s="121" t="s">
        <v>7</v>
      </c>
      <c r="C231" s="127" t="s">
        <v>16</v>
      </c>
      <c r="D231" s="94"/>
      <c r="E231" s="100" t="n">
        <v>201950918</v>
      </c>
      <c r="F231" s="102" t="s">
        <v>212</v>
      </c>
      <c r="G231" s="59" t="s">
        <v>217</v>
      </c>
    </row>
    <row r="232" customFormat="false" ht="18" hidden="false" customHeight="true" outlineLevel="0" collapsed="false">
      <c r="A232" s="108" t="n">
        <v>201950903</v>
      </c>
      <c r="B232" s="121" t="s">
        <v>312</v>
      </c>
      <c r="C232" s="127" t="s">
        <v>320</v>
      </c>
      <c r="D232" s="94"/>
      <c r="E232" s="100" t="n">
        <v>201950919</v>
      </c>
      <c r="F232" s="102" t="s">
        <v>397</v>
      </c>
      <c r="G232" s="59" t="s">
        <v>415</v>
      </c>
    </row>
    <row r="233" customFormat="false" ht="18" hidden="false" customHeight="true" outlineLevel="0" collapsed="false">
      <c r="A233" s="108" t="n">
        <v>201950904</v>
      </c>
      <c r="B233" s="109" t="s">
        <v>156</v>
      </c>
      <c r="C233" s="111" t="s">
        <v>163</v>
      </c>
      <c r="D233" s="94"/>
      <c r="E233" s="100" t="n">
        <v>201950920</v>
      </c>
      <c r="F233" s="102" t="s">
        <v>156</v>
      </c>
      <c r="G233" s="59" t="s">
        <v>165</v>
      </c>
    </row>
    <row r="234" customFormat="false" ht="18" hidden="false" customHeight="true" outlineLevel="0" collapsed="false">
      <c r="A234" s="108" t="n">
        <v>201950905</v>
      </c>
      <c r="B234" s="109" t="s">
        <v>312</v>
      </c>
      <c r="C234" s="125" t="s">
        <v>318</v>
      </c>
      <c r="D234" s="94"/>
      <c r="E234" s="100" t="n">
        <v>201950921</v>
      </c>
      <c r="F234" s="102" t="s">
        <v>252</v>
      </c>
      <c r="G234" s="59" t="s">
        <v>258</v>
      </c>
    </row>
    <row r="235" customFormat="false" ht="18" hidden="false" customHeight="true" outlineLevel="0" collapsed="false">
      <c r="A235" s="108" t="n">
        <v>201950906</v>
      </c>
      <c r="B235" s="109" t="s">
        <v>397</v>
      </c>
      <c r="C235" s="110" t="s">
        <v>402</v>
      </c>
      <c r="D235" s="94"/>
      <c r="E235" s="100" t="n">
        <v>201950922</v>
      </c>
      <c r="F235" s="102" t="s">
        <v>475</v>
      </c>
      <c r="G235" s="59" t="s">
        <v>479</v>
      </c>
    </row>
    <row r="236" customFormat="false" ht="18" hidden="false" customHeight="true" outlineLevel="0" collapsed="false">
      <c r="A236" s="108" t="n">
        <v>201950907</v>
      </c>
      <c r="B236" s="121" t="s">
        <v>118</v>
      </c>
      <c r="C236" s="110" t="s">
        <v>126</v>
      </c>
      <c r="D236" s="94"/>
      <c r="E236" s="100" t="n">
        <v>201950923</v>
      </c>
      <c r="F236" s="102" t="s">
        <v>7</v>
      </c>
      <c r="G236" s="59" t="s">
        <v>19</v>
      </c>
    </row>
    <row r="237" customFormat="false" ht="18" hidden="false" customHeight="true" outlineLevel="0" collapsed="false">
      <c r="A237" s="108" t="n">
        <v>201950908</v>
      </c>
      <c r="B237" s="109" t="s">
        <v>397</v>
      </c>
      <c r="C237" s="111" t="s">
        <v>426</v>
      </c>
      <c r="D237" s="94"/>
      <c r="E237" s="100" t="n">
        <v>201950924</v>
      </c>
      <c r="F237" s="102" t="s">
        <v>44</v>
      </c>
      <c r="G237" s="59" t="s">
        <v>45</v>
      </c>
    </row>
    <row r="238" customFormat="false" ht="18" hidden="false" customHeight="true" outlineLevel="0" collapsed="false">
      <c r="A238" s="108" t="n">
        <v>201950909</v>
      </c>
      <c r="B238" s="121" t="s">
        <v>434</v>
      </c>
      <c r="C238" s="110" t="s">
        <v>438</v>
      </c>
      <c r="D238" s="94"/>
      <c r="E238" s="100" t="n">
        <v>201950925</v>
      </c>
      <c r="F238" s="102" t="s">
        <v>350</v>
      </c>
      <c r="G238" s="59" t="s">
        <v>353</v>
      </c>
    </row>
    <row r="239" customFormat="false" ht="18" hidden="false" customHeight="true" outlineLevel="0" collapsed="false">
      <c r="A239" s="108" t="n">
        <v>201950910</v>
      </c>
      <c r="B239" s="121" t="s">
        <v>212</v>
      </c>
      <c r="C239" s="132" t="s">
        <v>216</v>
      </c>
      <c r="D239" s="94"/>
      <c r="E239" s="100" t="n">
        <v>201950926</v>
      </c>
      <c r="F239" s="102" t="s">
        <v>465</v>
      </c>
      <c r="G239" s="59" t="s">
        <v>468</v>
      </c>
    </row>
    <row r="240" customFormat="false" ht="18" hidden="false" customHeight="true" outlineLevel="0" collapsed="false">
      <c r="A240" s="108" t="n">
        <v>201950911</v>
      </c>
      <c r="B240" s="114" t="s">
        <v>156</v>
      </c>
      <c r="C240" s="111" t="s">
        <v>166</v>
      </c>
      <c r="D240" s="94"/>
      <c r="E240" s="100" t="n">
        <v>201950927</v>
      </c>
      <c r="F240" s="102" t="s">
        <v>81</v>
      </c>
      <c r="G240" s="59" t="s">
        <v>85</v>
      </c>
    </row>
    <row r="241" customFormat="false" ht="18" hidden="false" customHeight="true" outlineLevel="0" collapsed="false">
      <c r="A241" s="108" t="n">
        <v>201950912</v>
      </c>
      <c r="B241" s="114" t="s">
        <v>110</v>
      </c>
      <c r="C241" s="133" t="s">
        <v>112</v>
      </c>
      <c r="D241" s="94"/>
      <c r="E241" s="100" t="n">
        <v>201950928</v>
      </c>
      <c r="F241" s="102" t="s">
        <v>264</v>
      </c>
      <c r="G241" s="59" t="s">
        <v>269</v>
      </c>
    </row>
    <row r="242" customFormat="false" ht="18" hidden="false" customHeight="true" outlineLevel="0" collapsed="false">
      <c r="A242" s="108" t="n">
        <v>201950913</v>
      </c>
      <c r="B242" s="109" t="s">
        <v>141</v>
      </c>
      <c r="C242" s="111" t="s">
        <v>144</v>
      </c>
      <c r="D242" s="94"/>
      <c r="E242" s="100" t="n">
        <v>201950929</v>
      </c>
      <c r="F242" s="102" t="s">
        <v>475</v>
      </c>
      <c r="G242" s="59" t="s">
        <v>487</v>
      </c>
    </row>
    <row r="243" customFormat="false" ht="18" hidden="false" customHeight="true" outlineLevel="0" collapsed="false">
      <c r="A243" s="108" t="n">
        <v>201950914</v>
      </c>
      <c r="B243" s="121" t="s">
        <v>357</v>
      </c>
      <c r="C243" s="111" t="s">
        <v>377</v>
      </c>
      <c r="D243" s="94"/>
      <c r="E243" s="100" t="n">
        <v>201950930</v>
      </c>
      <c r="F243" s="102" t="s">
        <v>141</v>
      </c>
      <c r="G243" s="59" t="s">
        <v>145</v>
      </c>
    </row>
    <row r="244" customFormat="false" ht="18" hidden="false" customHeight="true" outlineLevel="0" collapsed="false">
      <c r="A244" s="108" t="n">
        <v>201950915</v>
      </c>
      <c r="B244" s="121" t="s">
        <v>357</v>
      </c>
      <c r="C244" s="111" t="s">
        <v>367</v>
      </c>
      <c r="D244" s="66"/>
      <c r="E244" s="100" t="n">
        <v>201950931</v>
      </c>
      <c r="F244" s="102" t="s">
        <v>357</v>
      </c>
      <c r="G244" s="59" t="s">
        <v>379</v>
      </c>
    </row>
    <row r="245" customFormat="false" ht="18" hidden="false" customHeight="true" outlineLevel="0" collapsed="false">
      <c r="A245" s="63" t="n">
        <v>201950916</v>
      </c>
      <c r="B245" s="64" t="s">
        <v>323</v>
      </c>
      <c r="C245" s="65" t="s">
        <v>331</v>
      </c>
      <c r="D245" s="66"/>
      <c r="E245" s="65"/>
      <c r="F245" s="67"/>
      <c r="G245" s="68"/>
    </row>
    <row r="246" customFormat="false" ht="18" hidden="false" customHeight="true" outlineLevel="0" collapsed="false">
      <c r="A246" s="72"/>
      <c r="B246" s="75"/>
      <c r="C246" s="74"/>
      <c r="D246" s="72"/>
      <c r="E246" s="74"/>
      <c r="F246" s="73"/>
      <c r="G246" s="72"/>
    </row>
    <row r="248" customFormat="false" ht="18" hidden="false" customHeight="true" outlineLevel="0" collapsed="false">
      <c r="A248" s="47" t="s">
        <v>515</v>
      </c>
      <c r="B248" s="47"/>
      <c r="C248" s="47"/>
      <c r="D248" s="47"/>
      <c r="E248" s="47"/>
      <c r="F248" s="47"/>
      <c r="G248" s="47"/>
    </row>
    <row r="249" customFormat="false" ht="18" hidden="false" customHeight="true" outlineLevel="0" collapsed="false">
      <c r="A249" s="47"/>
      <c r="B249" s="47"/>
      <c r="C249" s="47"/>
      <c r="D249" s="47"/>
      <c r="E249" s="47"/>
      <c r="F249" s="47"/>
      <c r="G249" s="47"/>
    </row>
    <row r="250" customFormat="false" ht="18" hidden="false" customHeight="true" outlineLevel="0" collapsed="false">
      <c r="A250" s="47"/>
      <c r="B250" s="47"/>
      <c r="C250" s="47"/>
      <c r="D250" s="47"/>
      <c r="E250" s="47"/>
      <c r="F250" s="47"/>
      <c r="G250" s="47"/>
    </row>
    <row r="251" customFormat="false" ht="18" hidden="false" customHeight="true" outlineLevel="0" collapsed="false">
      <c r="A251" s="48" t="s">
        <v>1</v>
      </c>
      <c r="B251" s="97" t="s">
        <v>2</v>
      </c>
      <c r="C251" s="97" t="s">
        <v>3</v>
      </c>
      <c r="D251" s="52"/>
      <c r="E251" s="97" t="s">
        <v>1</v>
      </c>
      <c r="F251" s="97" t="s">
        <v>2</v>
      </c>
      <c r="G251" s="76" t="s">
        <v>3</v>
      </c>
    </row>
    <row r="252" customFormat="false" ht="18" hidden="false" customHeight="true" outlineLevel="0" collapsed="false">
      <c r="A252" s="108" t="n">
        <v>201960101</v>
      </c>
      <c r="B252" s="109" t="s">
        <v>475</v>
      </c>
      <c r="C252" s="111" t="s">
        <v>484</v>
      </c>
      <c r="D252" s="94"/>
      <c r="E252" s="100" t="n">
        <v>201960117</v>
      </c>
      <c r="F252" s="102" t="s">
        <v>284</v>
      </c>
      <c r="G252" s="59" t="s">
        <v>293</v>
      </c>
    </row>
    <row r="253" customFormat="false" ht="18" hidden="false" customHeight="true" outlineLevel="0" collapsed="false">
      <c r="A253" s="108" t="n">
        <v>201960102</v>
      </c>
      <c r="B253" s="121" t="s">
        <v>284</v>
      </c>
      <c r="C253" s="111" t="s">
        <v>289</v>
      </c>
      <c r="D253" s="94"/>
      <c r="E253" s="100" t="n">
        <v>201960118</v>
      </c>
      <c r="F253" s="102" t="s">
        <v>427</v>
      </c>
      <c r="G253" s="59" t="s">
        <v>430</v>
      </c>
    </row>
    <row r="254" customFormat="false" ht="18" hidden="false" customHeight="true" outlineLevel="0" collapsed="false">
      <c r="A254" s="108" t="n">
        <v>201960103</v>
      </c>
      <c r="B254" s="121" t="s">
        <v>357</v>
      </c>
      <c r="C254" s="127" t="s">
        <v>364</v>
      </c>
      <c r="D254" s="94"/>
      <c r="E254" s="100" t="n">
        <v>201960119</v>
      </c>
      <c r="F254" s="102" t="s">
        <v>357</v>
      </c>
      <c r="G254" s="59" t="s">
        <v>373</v>
      </c>
    </row>
    <row r="255" customFormat="false" ht="18" hidden="false" customHeight="true" outlineLevel="0" collapsed="false">
      <c r="A255" s="108" t="n">
        <v>201960104</v>
      </c>
      <c r="B255" s="121" t="s">
        <v>93</v>
      </c>
      <c r="C255" s="127" t="s">
        <v>95</v>
      </c>
      <c r="D255" s="94"/>
      <c r="E255" s="100" t="n">
        <v>201960120</v>
      </c>
      <c r="F255" s="102" t="s">
        <v>305</v>
      </c>
      <c r="G255" s="59" t="s">
        <v>309</v>
      </c>
    </row>
    <row r="256" customFormat="false" ht="18" hidden="false" customHeight="true" outlineLevel="0" collapsed="false">
      <c r="A256" s="108" t="n">
        <v>201960105</v>
      </c>
      <c r="B256" s="121" t="s">
        <v>357</v>
      </c>
      <c r="C256" s="127" t="s">
        <v>371</v>
      </c>
      <c r="D256" s="94"/>
      <c r="E256" s="100" t="n">
        <v>201960121</v>
      </c>
      <c r="F256" s="102" t="s">
        <v>284</v>
      </c>
      <c r="G256" s="59" t="s">
        <v>290</v>
      </c>
    </row>
    <row r="257" customFormat="false" ht="18" hidden="false" customHeight="true" outlineLevel="0" collapsed="false">
      <c r="A257" s="108" t="n">
        <v>201960106</v>
      </c>
      <c r="B257" s="121" t="s">
        <v>81</v>
      </c>
      <c r="C257" s="127" t="s">
        <v>86</v>
      </c>
      <c r="D257" s="94"/>
      <c r="E257" s="100" t="n">
        <v>201960122</v>
      </c>
      <c r="F257" s="102" t="s">
        <v>447</v>
      </c>
      <c r="G257" s="59" t="s">
        <v>449</v>
      </c>
    </row>
    <row r="258" customFormat="false" ht="18" hidden="false" customHeight="true" outlineLevel="0" collapsed="false">
      <c r="A258" s="108" t="n">
        <v>201960107</v>
      </c>
      <c r="B258" s="121" t="s">
        <v>35</v>
      </c>
      <c r="C258" s="127" t="s">
        <v>37</v>
      </c>
      <c r="D258" s="94"/>
      <c r="E258" s="100" t="n">
        <v>201960123</v>
      </c>
      <c r="F258" s="102" t="s">
        <v>347</v>
      </c>
      <c r="G258" s="59" t="s">
        <v>349</v>
      </c>
    </row>
    <row r="259" customFormat="false" ht="18" hidden="false" customHeight="true" outlineLevel="0" collapsed="false">
      <c r="A259" s="108" t="n">
        <v>201960108</v>
      </c>
      <c r="B259" s="121" t="s">
        <v>252</v>
      </c>
      <c r="C259" s="127" t="s">
        <v>255</v>
      </c>
      <c r="D259" s="94"/>
      <c r="E259" s="100" t="n">
        <v>201960124</v>
      </c>
      <c r="F259" s="102" t="s">
        <v>475</v>
      </c>
      <c r="G259" s="59" t="s">
        <v>485</v>
      </c>
    </row>
    <row r="260" customFormat="false" ht="18" hidden="false" customHeight="true" outlineLevel="0" collapsed="false">
      <c r="A260" s="108" t="n">
        <v>201960109</v>
      </c>
      <c r="B260" s="126" t="s">
        <v>7</v>
      </c>
      <c r="C260" s="111" t="s">
        <v>21</v>
      </c>
      <c r="D260" s="94"/>
      <c r="E260" s="100" t="n">
        <v>201960125</v>
      </c>
      <c r="F260" s="102" t="s">
        <v>284</v>
      </c>
      <c r="G260" s="59" t="s">
        <v>303</v>
      </c>
    </row>
    <row r="261" customFormat="false" ht="18" hidden="false" customHeight="true" outlineLevel="0" collapsed="false">
      <c r="A261" s="108" t="n">
        <v>201960110</v>
      </c>
      <c r="B261" s="126" t="s">
        <v>225</v>
      </c>
      <c r="C261" s="111" t="s">
        <v>231</v>
      </c>
      <c r="D261" s="94"/>
      <c r="E261" s="100" t="n">
        <v>201960126</v>
      </c>
      <c r="F261" s="102" t="s">
        <v>457</v>
      </c>
      <c r="G261" s="59" t="s">
        <v>461</v>
      </c>
    </row>
    <row r="262" customFormat="false" ht="18" hidden="false" customHeight="true" outlineLevel="0" collapsed="false">
      <c r="A262" s="108" t="n">
        <v>201960111</v>
      </c>
      <c r="B262" s="109" t="s">
        <v>357</v>
      </c>
      <c r="C262" s="111" t="s">
        <v>383</v>
      </c>
      <c r="D262" s="94"/>
      <c r="E262" s="100" t="n">
        <v>201960127</v>
      </c>
      <c r="F262" s="102" t="s">
        <v>457</v>
      </c>
      <c r="G262" s="59" t="s">
        <v>463</v>
      </c>
    </row>
    <row r="263" customFormat="false" ht="18" hidden="false" customHeight="true" outlineLevel="0" collapsed="false">
      <c r="A263" s="108" t="n">
        <v>201960112</v>
      </c>
      <c r="B263" s="121" t="s">
        <v>284</v>
      </c>
      <c r="C263" s="111" t="s">
        <v>298</v>
      </c>
      <c r="D263" s="94"/>
      <c r="E263" s="100" t="n">
        <v>201960128</v>
      </c>
      <c r="F263" s="102" t="s">
        <v>225</v>
      </c>
      <c r="G263" s="59" t="s">
        <v>239</v>
      </c>
    </row>
    <row r="264" customFormat="false" ht="18" hidden="false" customHeight="true" outlineLevel="0" collapsed="false">
      <c r="A264" s="108" t="n">
        <v>201960113</v>
      </c>
      <c r="B264" s="109" t="s">
        <v>7</v>
      </c>
      <c r="C264" s="111" t="s">
        <v>20</v>
      </c>
      <c r="D264" s="94"/>
      <c r="E264" s="100" t="n">
        <v>201960129</v>
      </c>
      <c r="F264" s="102" t="s">
        <v>357</v>
      </c>
      <c r="G264" s="59" t="s">
        <v>390</v>
      </c>
    </row>
    <row r="265" customFormat="false" ht="18" hidden="false" customHeight="true" outlineLevel="0" collapsed="false">
      <c r="A265" s="108" t="n">
        <v>201960114</v>
      </c>
      <c r="B265" s="114" t="s">
        <v>492</v>
      </c>
      <c r="C265" s="134" t="s">
        <v>501</v>
      </c>
      <c r="D265" s="94"/>
      <c r="E265" s="100" t="n">
        <v>201960130</v>
      </c>
      <c r="F265" s="102" t="s">
        <v>457</v>
      </c>
      <c r="G265" s="59" t="s">
        <v>460</v>
      </c>
    </row>
    <row r="266" customFormat="false" ht="18" hidden="false" customHeight="true" outlineLevel="0" collapsed="false">
      <c r="A266" s="108" t="n">
        <v>201960115</v>
      </c>
      <c r="B266" s="109" t="s">
        <v>7</v>
      </c>
      <c r="C266" s="111" t="s">
        <v>25</v>
      </c>
      <c r="D266" s="94"/>
      <c r="E266" s="100" t="n">
        <v>201960131</v>
      </c>
      <c r="F266" s="102" t="s">
        <v>205</v>
      </c>
      <c r="G266" s="59" t="s">
        <v>207</v>
      </c>
    </row>
    <row r="267" customFormat="false" ht="18" hidden="false" customHeight="true" outlineLevel="0" collapsed="false">
      <c r="A267" s="63" t="n">
        <v>201960116</v>
      </c>
      <c r="B267" s="64" t="s">
        <v>397</v>
      </c>
      <c r="C267" s="65" t="s">
        <v>419</v>
      </c>
      <c r="D267" s="66"/>
      <c r="E267" s="65"/>
      <c r="F267" s="67"/>
      <c r="G267" s="68"/>
    </row>
    <row r="268" customFormat="false" ht="18" hidden="false" customHeight="true" outlineLevel="0" collapsed="false"/>
    <row r="269" customFormat="false" ht="18" hidden="false" customHeight="true" outlineLevel="0" collapsed="false">
      <c r="A269" s="47" t="s">
        <v>516</v>
      </c>
      <c r="B269" s="47"/>
      <c r="C269" s="47"/>
      <c r="D269" s="47"/>
      <c r="E269" s="47"/>
      <c r="F269" s="47"/>
      <c r="G269" s="47"/>
    </row>
    <row r="270" customFormat="false" ht="18" hidden="false" customHeight="true" outlineLevel="0" collapsed="false">
      <c r="A270" s="47"/>
      <c r="B270" s="47"/>
      <c r="C270" s="47"/>
      <c r="D270" s="47"/>
      <c r="E270" s="47"/>
      <c r="F270" s="47"/>
      <c r="G270" s="47"/>
    </row>
    <row r="271" customFormat="false" ht="18" hidden="false" customHeight="true" outlineLevel="0" collapsed="false">
      <c r="A271" s="47"/>
      <c r="B271" s="47"/>
      <c r="C271" s="47"/>
      <c r="D271" s="47"/>
      <c r="E271" s="47"/>
      <c r="F271" s="47"/>
      <c r="G271" s="47"/>
    </row>
    <row r="272" customFormat="false" ht="18" hidden="false" customHeight="true" outlineLevel="0" collapsed="false">
      <c r="A272" s="48" t="s">
        <v>1</v>
      </c>
      <c r="B272" s="97" t="s">
        <v>2</v>
      </c>
      <c r="C272" s="97" t="s">
        <v>3</v>
      </c>
      <c r="D272" s="52"/>
      <c r="E272" s="97" t="s">
        <v>1</v>
      </c>
      <c r="F272" s="97" t="s">
        <v>2</v>
      </c>
      <c r="G272" s="76" t="s">
        <v>3</v>
      </c>
    </row>
    <row r="273" customFormat="false" ht="18" hidden="false" customHeight="true" outlineLevel="0" collapsed="false">
      <c r="A273" s="108" t="n">
        <v>201960501</v>
      </c>
      <c r="B273" s="109" t="s">
        <v>270</v>
      </c>
      <c r="C273" s="111" t="s">
        <v>276</v>
      </c>
      <c r="D273" s="94"/>
      <c r="E273" s="100" t="n">
        <v>201960513</v>
      </c>
      <c r="F273" s="102" t="s">
        <v>312</v>
      </c>
      <c r="G273" s="59" t="s">
        <v>321</v>
      </c>
    </row>
    <row r="274" customFormat="false" ht="18" hidden="false" customHeight="true" outlineLevel="0" collapsed="false">
      <c r="A274" s="108" t="n">
        <v>201960502</v>
      </c>
      <c r="B274" s="121" t="s">
        <v>199</v>
      </c>
      <c r="C274" s="111" t="s">
        <v>201</v>
      </c>
      <c r="D274" s="94"/>
      <c r="E274" s="100" t="n">
        <v>201960514</v>
      </c>
      <c r="F274" s="102" t="s">
        <v>184</v>
      </c>
      <c r="G274" s="59" t="s">
        <v>195</v>
      </c>
    </row>
    <row r="275" customFormat="false" ht="18" hidden="false" customHeight="true" outlineLevel="0" collapsed="false">
      <c r="A275" s="108" t="n">
        <v>201960503</v>
      </c>
      <c r="B275" s="121" t="s">
        <v>342</v>
      </c>
      <c r="C275" s="127" t="s">
        <v>346</v>
      </c>
      <c r="D275" s="94"/>
      <c r="E275" s="100" t="n">
        <v>201960515</v>
      </c>
      <c r="F275" s="102" t="s">
        <v>212</v>
      </c>
      <c r="G275" s="59" t="s">
        <v>219</v>
      </c>
    </row>
    <row r="276" customFormat="false" ht="18" hidden="false" customHeight="true" outlineLevel="0" collapsed="false">
      <c r="A276" s="108" t="n">
        <v>201960504</v>
      </c>
      <c r="B276" s="126" t="s">
        <v>97</v>
      </c>
      <c r="C276" s="111" t="s">
        <v>98</v>
      </c>
      <c r="D276" s="94"/>
      <c r="E276" s="100" t="n">
        <v>201960516</v>
      </c>
      <c r="F276" s="102" t="s">
        <v>279</v>
      </c>
      <c r="G276" s="59" t="s">
        <v>281</v>
      </c>
    </row>
    <row r="277" customFormat="false" ht="18" hidden="false" customHeight="true" outlineLevel="0" collapsed="false">
      <c r="A277" s="108" t="n">
        <v>201960505</v>
      </c>
      <c r="B277" s="126" t="s">
        <v>450</v>
      </c>
      <c r="C277" s="111" t="s">
        <v>454</v>
      </c>
      <c r="D277" s="94"/>
      <c r="E277" s="100" t="n">
        <v>201960517</v>
      </c>
      <c r="F277" s="102" t="s">
        <v>434</v>
      </c>
      <c r="G277" s="59" t="s">
        <v>439</v>
      </c>
    </row>
    <row r="278" customFormat="false" ht="18" hidden="false" customHeight="true" outlineLevel="0" collapsed="false">
      <c r="A278" s="108" t="n">
        <v>201960506</v>
      </c>
      <c r="B278" s="109" t="s">
        <v>179</v>
      </c>
      <c r="C278" s="111" t="s">
        <v>183</v>
      </c>
      <c r="D278" s="94"/>
      <c r="E278" s="100" t="n">
        <v>201960518</v>
      </c>
      <c r="F278" s="102" t="s">
        <v>270</v>
      </c>
      <c r="G278" s="59" t="s">
        <v>273</v>
      </c>
    </row>
    <row r="279" customFormat="false" ht="18" hidden="false" customHeight="true" outlineLevel="0" collapsed="false">
      <c r="A279" s="108" t="n">
        <v>201960507</v>
      </c>
      <c r="B279" s="121" t="s">
        <v>270</v>
      </c>
      <c r="C279" s="111" t="s">
        <v>275</v>
      </c>
      <c r="D279" s="94"/>
      <c r="E279" s="100" t="n">
        <v>201960519</v>
      </c>
      <c r="F279" s="102" t="s">
        <v>202</v>
      </c>
      <c r="G279" s="59" t="s">
        <v>204</v>
      </c>
    </row>
    <row r="280" customFormat="false" ht="18" hidden="false" customHeight="true" outlineLevel="0" collapsed="false">
      <c r="A280" s="108" t="n">
        <v>201960508</v>
      </c>
      <c r="B280" s="109" t="s">
        <v>202</v>
      </c>
      <c r="C280" s="111" t="s">
        <v>203</v>
      </c>
      <c r="D280" s="94"/>
      <c r="E280" s="100" t="n">
        <v>201960520</v>
      </c>
      <c r="F280" s="102" t="s">
        <v>179</v>
      </c>
      <c r="G280" s="59" t="s">
        <v>181</v>
      </c>
    </row>
    <row r="281" customFormat="false" ht="18" hidden="false" customHeight="true" outlineLevel="0" collapsed="false">
      <c r="A281" s="108" t="n">
        <v>201960509</v>
      </c>
      <c r="B281" s="114" t="s">
        <v>270</v>
      </c>
      <c r="C281" s="134" t="s">
        <v>278</v>
      </c>
      <c r="D281" s="94"/>
      <c r="E281" s="100" t="n">
        <v>201960521</v>
      </c>
      <c r="F281" s="102" t="s">
        <v>179</v>
      </c>
      <c r="G281" s="59" t="s">
        <v>182</v>
      </c>
    </row>
    <row r="282" customFormat="false" ht="18" hidden="false" customHeight="true" outlineLevel="0" collapsed="false">
      <c r="A282" s="108" t="n">
        <v>201960510</v>
      </c>
      <c r="B282" s="109" t="s">
        <v>355</v>
      </c>
      <c r="C282" s="111" t="s">
        <v>356</v>
      </c>
      <c r="D282" s="94"/>
      <c r="E282" s="100" t="n">
        <v>201960522</v>
      </c>
      <c r="F282" s="102" t="s">
        <v>450</v>
      </c>
      <c r="G282" s="59" t="s">
        <v>452</v>
      </c>
    </row>
    <row r="283" customFormat="false" ht="18" hidden="false" customHeight="true" outlineLevel="0" collapsed="false">
      <c r="A283" s="108" t="n">
        <v>201960511</v>
      </c>
      <c r="B283" s="109" t="s">
        <v>455</v>
      </c>
      <c r="C283" s="111" t="s">
        <v>456</v>
      </c>
      <c r="D283" s="94"/>
      <c r="E283" s="100" t="n">
        <v>201960523</v>
      </c>
      <c r="F283" s="102" t="s">
        <v>282</v>
      </c>
      <c r="G283" s="59" t="s">
        <v>283</v>
      </c>
    </row>
    <row r="284" customFormat="false" ht="18" hidden="false" customHeight="true" outlineLevel="0" collapsed="false">
      <c r="A284" s="63" t="n">
        <v>201960512</v>
      </c>
      <c r="B284" s="64" t="s">
        <v>323</v>
      </c>
      <c r="C284" s="65" t="s">
        <v>335</v>
      </c>
      <c r="D284" s="66"/>
      <c r="E284" s="65"/>
      <c r="F284" s="67"/>
      <c r="G284" s="68"/>
    </row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>
      <c r="A287" s="47" t="s">
        <v>517</v>
      </c>
      <c r="B287" s="47"/>
      <c r="C287" s="47"/>
      <c r="D287" s="47"/>
      <c r="E287" s="47"/>
      <c r="F287" s="47"/>
      <c r="G287" s="47"/>
    </row>
    <row r="288" customFormat="false" ht="18" hidden="false" customHeight="true" outlineLevel="0" collapsed="false">
      <c r="A288" s="47"/>
      <c r="B288" s="47"/>
      <c r="C288" s="47"/>
      <c r="D288" s="47"/>
      <c r="E288" s="47"/>
      <c r="F288" s="47"/>
      <c r="G288" s="47"/>
    </row>
    <row r="289" customFormat="false" ht="18" hidden="false" customHeight="true" outlineLevel="0" collapsed="false">
      <c r="A289" s="47"/>
      <c r="B289" s="47"/>
      <c r="C289" s="47"/>
      <c r="D289" s="47"/>
      <c r="E289" s="47"/>
      <c r="F289" s="47"/>
      <c r="G289" s="47"/>
    </row>
    <row r="290" customFormat="false" ht="18" hidden="false" customHeight="true" outlineLevel="0" collapsed="false">
      <c r="A290" s="48" t="s">
        <v>1</v>
      </c>
      <c r="B290" s="97" t="s">
        <v>2</v>
      </c>
      <c r="C290" s="97" t="s">
        <v>3</v>
      </c>
      <c r="D290" s="52"/>
      <c r="E290" s="97" t="s">
        <v>1</v>
      </c>
      <c r="F290" s="97" t="s">
        <v>2</v>
      </c>
      <c r="G290" s="76" t="s">
        <v>3</v>
      </c>
    </row>
    <row r="291" customFormat="false" ht="18" hidden="false" customHeight="true" outlineLevel="0" collapsed="false">
      <c r="A291" s="108" t="n">
        <v>201960601</v>
      </c>
      <c r="B291" s="109" t="s">
        <v>450</v>
      </c>
      <c r="C291" s="111" t="s">
        <v>451</v>
      </c>
      <c r="D291" s="94"/>
      <c r="E291" s="100" t="n">
        <v>201960612</v>
      </c>
      <c r="F291" s="102" t="s">
        <v>225</v>
      </c>
      <c r="G291" s="59" t="s">
        <v>247</v>
      </c>
    </row>
    <row r="292" customFormat="false" ht="18" hidden="false" customHeight="true" outlineLevel="0" collapsed="false">
      <c r="A292" s="108" t="n">
        <v>201960602</v>
      </c>
      <c r="B292" s="121" t="s">
        <v>44</v>
      </c>
      <c r="C292" s="111" t="s">
        <v>58</v>
      </c>
      <c r="D292" s="94"/>
      <c r="E292" s="100" t="n">
        <v>201960613</v>
      </c>
      <c r="F292" s="102" t="s">
        <v>270</v>
      </c>
      <c r="G292" s="59" t="s">
        <v>277</v>
      </c>
    </row>
    <row r="293" customFormat="false" ht="18" hidden="false" customHeight="true" outlineLevel="0" collapsed="false">
      <c r="A293" s="108" t="n">
        <v>201960603</v>
      </c>
      <c r="B293" s="121" t="s">
        <v>42</v>
      </c>
      <c r="C293" s="127" t="s">
        <v>43</v>
      </c>
      <c r="D293" s="94"/>
      <c r="E293" s="100" t="n">
        <v>201960614</v>
      </c>
      <c r="F293" s="102" t="s">
        <v>40</v>
      </c>
      <c r="G293" s="59" t="s">
        <v>41</v>
      </c>
    </row>
    <row r="294" customFormat="false" ht="18" hidden="false" customHeight="true" outlineLevel="0" collapsed="false">
      <c r="A294" s="108" t="n">
        <v>201960604</v>
      </c>
      <c r="B294" s="126" t="s">
        <v>81</v>
      </c>
      <c r="C294" s="111" t="s">
        <v>90</v>
      </c>
      <c r="D294" s="94"/>
      <c r="E294" s="100" t="n">
        <v>201960615</v>
      </c>
      <c r="F294" s="102" t="s">
        <v>450</v>
      </c>
      <c r="G294" s="59" t="s">
        <v>453</v>
      </c>
    </row>
    <row r="295" customFormat="false" ht="18" hidden="false" customHeight="true" outlineLevel="0" collapsed="false">
      <c r="A295" s="108" t="n">
        <v>201960605</v>
      </c>
      <c r="B295" s="126" t="s">
        <v>199</v>
      </c>
      <c r="C295" s="111" t="s">
        <v>200</v>
      </c>
      <c r="D295" s="94"/>
      <c r="E295" s="100" t="n">
        <v>201960616</v>
      </c>
      <c r="F295" s="102" t="s">
        <v>440</v>
      </c>
      <c r="G295" s="59" t="s">
        <v>441</v>
      </c>
    </row>
    <row r="296" customFormat="false" ht="18" hidden="false" customHeight="true" outlineLevel="0" collapsed="false">
      <c r="A296" s="108" t="n">
        <v>201960606</v>
      </c>
      <c r="B296" s="109" t="s">
        <v>323</v>
      </c>
      <c r="C296" s="111" t="s">
        <v>333</v>
      </c>
      <c r="D296" s="94"/>
      <c r="E296" s="100" t="n">
        <v>201960617</v>
      </c>
      <c r="F296" s="102" t="s">
        <v>103</v>
      </c>
      <c r="G296" s="59" t="s">
        <v>109</v>
      </c>
    </row>
    <row r="297" customFormat="false" ht="18" hidden="false" customHeight="true" outlineLevel="0" collapsed="false">
      <c r="A297" s="108" t="n">
        <v>201960607</v>
      </c>
      <c r="B297" s="121" t="s">
        <v>323</v>
      </c>
      <c r="C297" s="111" t="s">
        <v>334</v>
      </c>
      <c r="D297" s="94"/>
      <c r="E297" s="100" t="n">
        <v>201960618</v>
      </c>
      <c r="F297" s="102" t="s">
        <v>270</v>
      </c>
      <c r="G297" s="59" t="s">
        <v>274</v>
      </c>
    </row>
    <row r="298" customFormat="false" ht="18" hidden="false" customHeight="true" outlineLevel="0" collapsed="false">
      <c r="A298" s="108" t="n">
        <v>201960608</v>
      </c>
      <c r="B298" s="109" t="s">
        <v>91</v>
      </c>
      <c r="C298" s="111" t="s">
        <v>92</v>
      </c>
      <c r="D298" s="94"/>
      <c r="E298" s="100" t="n">
        <v>201960619</v>
      </c>
      <c r="F298" s="102" t="s">
        <v>103</v>
      </c>
      <c r="G298" s="59" t="s">
        <v>108</v>
      </c>
    </row>
    <row r="299" customFormat="false" ht="18" hidden="false" customHeight="true" outlineLevel="0" collapsed="false">
      <c r="A299" s="108" t="n">
        <v>201960609</v>
      </c>
      <c r="B299" s="114" t="s">
        <v>305</v>
      </c>
      <c r="C299" s="134" t="s">
        <v>311</v>
      </c>
      <c r="D299" s="94"/>
      <c r="E299" s="100" t="n">
        <v>201960620</v>
      </c>
      <c r="F299" s="102" t="s">
        <v>179</v>
      </c>
      <c r="G299" s="59" t="s">
        <v>180</v>
      </c>
    </row>
    <row r="300" customFormat="false" ht="18" hidden="false" customHeight="true" outlineLevel="0" collapsed="false">
      <c r="A300" s="108" t="n">
        <v>201960610</v>
      </c>
      <c r="B300" s="109" t="s">
        <v>7</v>
      </c>
      <c r="C300" s="111" t="s">
        <v>31</v>
      </c>
      <c r="D300" s="94"/>
      <c r="E300" s="100" t="n">
        <v>201960621</v>
      </c>
      <c r="F300" s="102" t="s">
        <v>312</v>
      </c>
      <c r="G300" s="59" t="s">
        <v>322</v>
      </c>
    </row>
    <row r="301" customFormat="false" ht="18" hidden="false" customHeight="true" outlineLevel="0" collapsed="false">
      <c r="A301" s="63" t="n">
        <v>201960611</v>
      </c>
      <c r="B301" s="64" t="s">
        <v>118</v>
      </c>
      <c r="C301" s="65" t="s">
        <v>131</v>
      </c>
      <c r="D301" s="66"/>
      <c r="E301" s="65" t="n">
        <v>201960622</v>
      </c>
      <c r="F301" s="67" t="s">
        <v>223</v>
      </c>
      <c r="G301" s="68" t="s">
        <v>224</v>
      </c>
    </row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>
      <c r="E310" s="44"/>
    </row>
    <row r="311" customFormat="false" ht="18" hidden="false" customHeight="true" outlineLevel="0" collapsed="false">
      <c r="E311" s="44"/>
    </row>
    <row r="312" customFormat="false" ht="18" hidden="false" customHeight="true" outlineLevel="0" collapsed="false">
      <c r="E312" s="44"/>
      <c r="F312" s="44"/>
    </row>
    <row r="313" customFormat="false" ht="18" hidden="false" customHeight="true" outlineLevel="0" collapsed="false">
      <c r="E313" s="44"/>
      <c r="F313" s="44"/>
    </row>
    <row r="314" customFormat="false" ht="18" hidden="false" customHeight="true" outlineLevel="0" collapsed="false">
      <c r="E314" s="44"/>
      <c r="F314" s="44"/>
    </row>
    <row r="315" customFormat="false" ht="18" hidden="false" customHeight="true" outlineLevel="0" collapsed="false">
      <c r="E315" s="44"/>
      <c r="F315" s="44"/>
    </row>
    <row r="316" customFormat="false" ht="18" hidden="false" customHeight="true" outlineLevel="0" collapsed="false">
      <c r="E316" s="44"/>
      <c r="F316" s="44"/>
    </row>
    <row r="317" customFormat="false" ht="18" hidden="false" customHeight="true" outlineLevel="0" collapsed="false">
      <c r="E317" s="44"/>
      <c r="F317" s="44"/>
    </row>
    <row r="318" customFormat="false" ht="18" hidden="false" customHeight="true" outlineLevel="0" collapsed="false">
      <c r="E318" s="44"/>
      <c r="F318" s="44"/>
    </row>
    <row r="319" customFormat="false" ht="18" hidden="false" customHeight="true" outlineLevel="0" collapsed="false">
      <c r="E319" s="44"/>
      <c r="F319" s="44"/>
    </row>
    <row r="320" customFormat="false" ht="18" hidden="false" customHeight="true" outlineLevel="0" collapsed="false">
      <c r="E320" s="44"/>
      <c r="F320" s="44"/>
    </row>
    <row r="321" customFormat="false" ht="18" hidden="false" customHeight="true" outlineLevel="0" collapsed="false">
      <c r="E321" s="44"/>
      <c r="F321" s="44"/>
    </row>
    <row r="322" customFormat="false" ht="18" hidden="false" customHeight="true" outlineLevel="0" collapsed="false">
      <c r="E322" s="44"/>
      <c r="F322" s="44"/>
    </row>
    <row r="323" customFormat="false" ht="18" hidden="false" customHeight="true" outlineLevel="0" collapsed="false">
      <c r="E323" s="44"/>
      <c r="F323" s="44"/>
    </row>
    <row r="324" customFormat="false" ht="18" hidden="false" customHeight="true" outlineLevel="0" collapsed="false">
      <c r="E324" s="44"/>
      <c r="F324" s="44"/>
    </row>
    <row r="325" customFormat="false" ht="18" hidden="false" customHeight="true" outlineLevel="0" collapsed="false">
      <c r="E325" s="44"/>
      <c r="F325" s="44"/>
    </row>
    <row r="326" customFormat="false" ht="18" hidden="false" customHeight="true" outlineLevel="0" collapsed="false">
      <c r="E326" s="44"/>
      <c r="F326" s="44"/>
    </row>
    <row r="327" customFormat="false" ht="18" hidden="false" customHeight="true" outlineLevel="0" collapsed="false">
      <c r="E327" s="44"/>
      <c r="F327" s="44"/>
    </row>
    <row r="328" customFormat="false" ht="18" hidden="false" customHeight="true" outlineLevel="0" collapsed="false">
      <c r="E328" s="44"/>
      <c r="F328" s="44"/>
    </row>
    <row r="329" customFormat="false" ht="18" hidden="false" customHeight="true" outlineLevel="0" collapsed="false">
      <c r="E329" s="44"/>
      <c r="F329" s="44"/>
    </row>
    <row r="330" customFormat="false" ht="18" hidden="false" customHeight="true" outlineLevel="0" collapsed="false">
      <c r="E330" s="44"/>
      <c r="F330" s="44"/>
    </row>
    <row r="331" customFormat="false" ht="18" hidden="false" customHeight="true" outlineLevel="0" collapsed="false">
      <c r="E331" s="44"/>
      <c r="F331" s="44"/>
    </row>
    <row r="332" customFormat="false" ht="18" hidden="false" customHeight="true" outlineLevel="0" collapsed="false">
      <c r="E332" s="44"/>
      <c r="F332" s="44"/>
    </row>
    <row r="333" customFormat="false" ht="18" hidden="false" customHeight="true" outlineLevel="0" collapsed="false">
      <c r="E333" s="44"/>
      <c r="F333" s="44"/>
    </row>
    <row r="334" customFormat="false" ht="18" hidden="false" customHeight="true" outlineLevel="0" collapsed="false">
      <c r="E334" s="44"/>
      <c r="F334" s="44"/>
    </row>
    <row r="335" customFormat="false" ht="18" hidden="false" customHeight="true" outlineLevel="0" collapsed="false">
      <c r="E335" s="44"/>
      <c r="F335" s="44"/>
    </row>
    <row r="336" customFormat="false" ht="18" hidden="false" customHeight="true" outlineLevel="0" collapsed="false">
      <c r="E336" s="44"/>
      <c r="F336" s="44"/>
    </row>
    <row r="337" customFormat="false" ht="18" hidden="false" customHeight="true" outlineLevel="0" collapsed="false">
      <c r="E337" s="44"/>
      <c r="F337" s="44"/>
    </row>
    <row r="338" customFormat="false" ht="18" hidden="false" customHeight="true" outlineLevel="0" collapsed="false">
      <c r="E338" s="44"/>
      <c r="F338" s="44"/>
    </row>
    <row r="339" customFormat="false" ht="18" hidden="false" customHeight="true" outlineLevel="0" collapsed="false">
      <c r="E339" s="44"/>
      <c r="F339" s="44"/>
    </row>
    <row r="340" customFormat="false" ht="18" hidden="false" customHeight="true" outlineLevel="0" collapsed="false">
      <c r="E340" s="44"/>
      <c r="F340" s="44"/>
    </row>
    <row r="341" customFormat="false" ht="18" hidden="false" customHeight="true" outlineLevel="0" collapsed="false">
      <c r="E341" s="44"/>
      <c r="F341" s="44"/>
    </row>
    <row r="342" customFormat="false" ht="18" hidden="false" customHeight="true" outlineLevel="0" collapsed="false">
      <c r="E342" s="44"/>
      <c r="F342" s="44"/>
    </row>
    <row r="343" customFormat="false" ht="18" hidden="false" customHeight="true" outlineLevel="0" collapsed="false">
      <c r="E343" s="44"/>
      <c r="F343" s="44"/>
    </row>
    <row r="344" customFormat="false" ht="18" hidden="false" customHeight="true" outlineLevel="0" collapsed="false">
      <c r="E344" s="44"/>
      <c r="F344" s="44"/>
    </row>
    <row r="345" customFormat="false" ht="18" hidden="false" customHeight="true" outlineLevel="0" collapsed="false">
      <c r="E345" s="44"/>
      <c r="F345" s="44"/>
    </row>
    <row r="346" customFormat="false" ht="18" hidden="false" customHeight="true" outlineLevel="0" collapsed="false">
      <c r="E346" s="44"/>
      <c r="F346" s="44"/>
    </row>
    <row r="347" customFormat="false" ht="18" hidden="false" customHeight="true" outlineLevel="0" collapsed="false">
      <c r="E347" s="44"/>
      <c r="F347" s="44"/>
    </row>
    <row r="348" customFormat="false" ht="18" hidden="false" customHeight="true" outlineLevel="0" collapsed="false">
      <c r="E348" s="44"/>
      <c r="F348" s="44"/>
    </row>
    <row r="349" customFormat="false" ht="18" hidden="false" customHeight="true" outlineLevel="0" collapsed="false">
      <c r="E349" s="44"/>
      <c r="F349" s="44"/>
    </row>
    <row r="350" customFormat="false" ht="18" hidden="false" customHeight="true" outlineLevel="0" collapsed="false">
      <c r="E350" s="44"/>
      <c r="F350" s="44"/>
    </row>
    <row r="351" customFormat="false" ht="18" hidden="false" customHeight="true" outlineLevel="0" collapsed="false">
      <c r="E351" s="44"/>
      <c r="F351" s="44"/>
    </row>
    <row r="352" customFormat="false" ht="18" hidden="false" customHeight="true" outlineLevel="0" collapsed="false">
      <c r="E352" s="44"/>
      <c r="F352" s="44"/>
    </row>
    <row r="353" customFormat="false" ht="18" hidden="false" customHeight="true" outlineLevel="0" collapsed="false">
      <c r="E353" s="44"/>
      <c r="F353" s="44"/>
    </row>
    <row r="354" customFormat="false" ht="18" hidden="false" customHeight="true" outlineLevel="0" collapsed="false">
      <c r="E354" s="44"/>
      <c r="F354" s="44"/>
    </row>
    <row r="355" customFormat="false" ht="18" hidden="false" customHeight="true" outlineLevel="0" collapsed="false">
      <c r="E355" s="44"/>
      <c r="F355" s="44"/>
    </row>
    <row r="356" customFormat="false" ht="18" hidden="false" customHeight="true" outlineLevel="0" collapsed="false">
      <c r="E356" s="44"/>
      <c r="F356" s="44"/>
    </row>
    <row r="357" customFormat="false" ht="18" hidden="false" customHeight="true" outlineLevel="0" collapsed="false">
      <c r="E357" s="44"/>
      <c r="F357" s="44"/>
    </row>
    <row r="358" customFormat="false" ht="18" hidden="false" customHeight="true" outlineLevel="0" collapsed="false">
      <c r="E358" s="44"/>
      <c r="F358" s="44"/>
    </row>
    <row r="359" customFormat="false" ht="18" hidden="false" customHeight="true" outlineLevel="0" collapsed="false">
      <c r="E359" s="44"/>
      <c r="F359" s="44"/>
    </row>
    <row r="360" customFormat="false" ht="18" hidden="false" customHeight="true" outlineLevel="0" collapsed="false">
      <c r="E360" s="44"/>
      <c r="F360" s="44"/>
    </row>
    <row r="361" customFormat="false" ht="18" hidden="false" customHeight="true" outlineLevel="0" collapsed="false">
      <c r="E361" s="44"/>
      <c r="F361" s="44"/>
    </row>
    <row r="362" customFormat="false" ht="18" hidden="false" customHeight="true" outlineLevel="0" collapsed="false">
      <c r="E362" s="44"/>
      <c r="F362" s="44"/>
    </row>
    <row r="363" customFormat="false" ht="18" hidden="false" customHeight="true" outlineLevel="0" collapsed="false">
      <c r="E363" s="44"/>
      <c r="F363" s="44"/>
    </row>
    <row r="364" customFormat="false" ht="18" hidden="false" customHeight="true" outlineLevel="0" collapsed="false">
      <c r="E364" s="44"/>
      <c r="F364" s="44"/>
    </row>
    <row r="365" customFormat="false" ht="18" hidden="false" customHeight="true" outlineLevel="0" collapsed="false">
      <c r="E365" s="44"/>
      <c r="F365" s="44"/>
    </row>
    <row r="366" customFormat="false" ht="18" hidden="false" customHeight="true" outlineLevel="0" collapsed="false">
      <c r="E366" s="44"/>
      <c r="F366" s="44"/>
    </row>
    <row r="367" customFormat="false" ht="18" hidden="false" customHeight="true" outlineLevel="0" collapsed="false">
      <c r="E367" s="44"/>
      <c r="F367" s="44"/>
    </row>
    <row r="368" customFormat="false" ht="18" hidden="false" customHeight="true" outlineLevel="0" collapsed="false">
      <c r="E368" s="44"/>
      <c r="F368" s="44"/>
    </row>
    <row r="369" customFormat="false" ht="18" hidden="false" customHeight="true" outlineLevel="0" collapsed="false">
      <c r="E369" s="44"/>
      <c r="F369" s="44"/>
    </row>
    <row r="370" customFormat="false" ht="18" hidden="false" customHeight="true" outlineLevel="0" collapsed="false">
      <c r="E370" s="44"/>
      <c r="F370" s="44"/>
    </row>
    <row r="371" customFormat="false" ht="18" hidden="false" customHeight="true" outlineLevel="0" collapsed="false">
      <c r="E371" s="44"/>
      <c r="F371" s="44"/>
    </row>
    <row r="372" customFormat="false" ht="18" hidden="false" customHeight="true" outlineLevel="0" collapsed="false">
      <c r="E372" s="44"/>
      <c r="F372" s="44"/>
    </row>
    <row r="373" customFormat="false" ht="18" hidden="false" customHeight="true" outlineLevel="0" collapsed="false">
      <c r="E373" s="44"/>
      <c r="F373" s="44"/>
    </row>
    <row r="374" customFormat="false" ht="18" hidden="false" customHeight="true" outlineLevel="0" collapsed="false">
      <c r="E374" s="44"/>
      <c r="F374" s="44"/>
    </row>
    <row r="375" customFormat="false" ht="18" hidden="false" customHeight="true" outlineLevel="0" collapsed="false">
      <c r="E375" s="44"/>
      <c r="F375" s="44"/>
    </row>
    <row r="376" customFormat="false" ht="18" hidden="false" customHeight="true" outlineLevel="0" collapsed="false">
      <c r="E376" s="44"/>
      <c r="F376" s="44"/>
    </row>
    <row r="377" customFormat="false" ht="18" hidden="false" customHeight="true" outlineLevel="0" collapsed="false">
      <c r="E377" s="44"/>
      <c r="F377" s="44"/>
    </row>
    <row r="378" customFormat="false" ht="18" hidden="false" customHeight="true" outlineLevel="0" collapsed="false">
      <c r="E378" s="44"/>
      <c r="F378" s="44"/>
    </row>
    <row r="379" customFormat="false" ht="18" hidden="false" customHeight="true" outlineLevel="0" collapsed="false">
      <c r="E379" s="44"/>
      <c r="F379" s="44"/>
    </row>
    <row r="380" customFormat="false" ht="18" hidden="false" customHeight="true" outlineLevel="0" collapsed="false">
      <c r="E380" s="44"/>
      <c r="F380" s="44"/>
    </row>
    <row r="381" customFormat="false" ht="18" hidden="false" customHeight="true" outlineLevel="0" collapsed="false">
      <c r="E381" s="44"/>
      <c r="F381" s="44"/>
    </row>
    <row r="382" customFormat="false" ht="18" hidden="false" customHeight="true" outlineLevel="0" collapsed="false">
      <c r="E382" s="44"/>
      <c r="F382" s="44"/>
    </row>
    <row r="383" customFormat="false" ht="18" hidden="false" customHeight="true" outlineLevel="0" collapsed="false">
      <c r="E383" s="44"/>
      <c r="F383" s="44"/>
    </row>
    <row r="384" customFormat="false" ht="18" hidden="false" customHeight="true" outlineLevel="0" collapsed="false">
      <c r="E384" s="44"/>
      <c r="F384" s="44"/>
    </row>
    <row r="385" customFormat="false" ht="18" hidden="false" customHeight="true" outlineLevel="0" collapsed="false">
      <c r="E385" s="44"/>
      <c r="F385" s="44"/>
    </row>
    <row r="386" customFormat="false" ht="18" hidden="false" customHeight="true" outlineLevel="0" collapsed="false">
      <c r="E386" s="44"/>
      <c r="F386" s="44"/>
    </row>
    <row r="387" customFormat="false" ht="18" hidden="false" customHeight="true" outlineLevel="0" collapsed="false">
      <c r="E387" s="44"/>
      <c r="F387" s="44"/>
    </row>
    <row r="388" customFormat="false" ht="18" hidden="false" customHeight="true" outlineLevel="0" collapsed="false">
      <c r="E388" s="44"/>
      <c r="F388" s="44"/>
    </row>
    <row r="389" customFormat="false" ht="18" hidden="false" customHeight="true" outlineLevel="0" collapsed="false">
      <c r="E389" s="44"/>
      <c r="F389" s="44"/>
    </row>
    <row r="390" customFormat="false" ht="18" hidden="false" customHeight="true" outlineLevel="0" collapsed="false">
      <c r="E390" s="44"/>
      <c r="F390" s="44"/>
    </row>
    <row r="391" customFormat="false" ht="18" hidden="false" customHeight="true" outlineLevel="0" collapsed="false">
      <c r="E391" s="44"/>
      <c r="F391" s="44"/>
    </row>
    <row r="392" customFormat="false" ht="18" hidden="false" customHeight="true" outlineLevel="0" collapsed="false">
      <c r="E392" s="44"/>
      <c r="F392" s="44"/>
    </row>
    <row r="393" customFormat="false" ht="18" hidden="false" customHeight="true" outlineLevel="0" collapsed="false">
      <c r="E393" s="44"/>
      <c r="F393" s="44"/>
    </row>
    <row r="394" customFormat="false" ht="18" hidden="false" customHeight="true" outlineLevel="0" collapsed="false">
      <c r="E394" s="44"/>
      <c r="F394" s="44"/>
    </row>
    <row r="395" customFormat="false" ht="18" hidden="false" customHeight="true" outlineLevel="0" collapsed="false">
      <c r="E395" s="44"/>
      <c r="F395" s="44"/>
    </row>
    <row r="396" customFormat="false" ht="18" hidden="false" customHeight="true" outlineLevel="0" collapsed="false">
      <c r="E396" s="44"/>
      <c r="F396" s="44"/>
    </row>
    <row r="397" customFormat="false" ht="18" hidden="false" customHeight="true" outlineLevel="0" collapsed="false">
      <c r="E397" s="44"/>
      <c r="F397" s="44"/>
    </row>
    <row r="398" customFormat="false" ht="18" hidden="false" customHeight="true" outlineLevel="0" collapsed="false">
      <c r="E398" s="44"/>
      <c r="F398" s="44"/>
    </row>
    <row r="399" customFormat="false" ht="18" hidden="false" customHeight="true" outlineLevel="0" collapsed="false">
      <c r="E399" s="44"/>
      <c r="F399" s="44"/>
    </row>
    <row r="400" customFormat="false" ht="18" hidden="false" customHeight="true" outlineLevel="0" collapsed="false">
      <c r="E400" s="44"/>
      <c r="F400" s="44"/>
    </row>
    <row r="401" customFormat="false" ht="18" hidden="false" customHeight="true" outlineLevel="0" collapsed="false">
      <c r="E401" s="44"/>
      <c r="F401" s="44"/>
    </row>
    <row r="402" customFormat="false" ht="18" hidden="false" customHeight="true" outlineLevel="0" collapsed="false">
      <c r="E402" s="44"/>
      <c r="F402" s="44"/>
    </row>
    <row r="403" customFormat="false" ht="18" hidden="false" customHeight="true" outlineLevel="0" collapsed="false">
      <c r="E403" s="44"/>
      <c r="F403" s="44"/>
    </row>
    <row r="404" customFormat="false" ht="18" hidden="false" customHeight="true" outlineLevel="0" collapsed="false">
      <c r="E404" s="44"/>
      <c r="F404" s="44"/>
    </row>
    <row r="405" customFormat="false" ht="18" hidden="false" customHeight="true" outlineLevel="0" collapsed="false">
      <c r="E405" s="44"/>
      <c r="F405" s="44"/>
    </row>
    <row r="406" customFormat="false" ht="18" hidden="false" customHeight="true" outlineLevel="0" collapsed="false">
      <c r="E406" s="44"/>
      <c r="F406" s="44"/>
    </row>
    <row r="407" customFormat="false" ht="18" hidden="false" customHeight="true" outlineLevel="0" collapsed="false">
      <c r="E407" s="44"/>
      <c r="F407" s="44"/>
    </row>
    <row r="408" customFormat="false" ht="18" hidden="false" customHeight="true" outlineLevel="0" collapsed="false">
      <c r="E408" s="44"/>
      <c r="F408" s="44"/>
    </row>
    <row r="409" customFormat="false" ht="18" hidden="false" customHeight="true" outlineLevel="0" collapsed="false">
      <c r="E409" s="44"/>
      <c r="F409" s="44"/>
    </row>
    <row r="410" customFormat="false" ht="18" hidden="false" customHeight="true" outlineLevel="0" collapsed="false">
      <c r="E410" s="44"/>
      <c r="F410" s="44"/>
    </row>
    <row r="411" customFormat="false" ht="18" hidden="false" customHeight="true" outlineLevel="0" collapsed="false">
      <c r="E411" s="44"/>
      <c r="F411" s="44"/>
    </row>
    <row r="412" customFormat="false" ht="18" hidden="false" customHeight="true" outlineLevel="0" collapsed="false">
      <c r="E412" s="44"/>
      <c r="F412" s="44"/>
    </row>
    <row r="413" customFormat="false" ht="18" hidden="false" customHeight="true" outlineLevel="0" collapsed="false">
      <c r="E413" s="44"/>
      <c r="F413" s="44"/>
    </row>
    <row r="414" customFormat="false" ht="18" hidden="false" customHeight="true" outlineLevel="0" collapsed="false">
      <c r="E414" s="44"/>
      <c r="F414" s="44"/>
    </row>
    <row r="415" customFormat="false" ht="18" hidden="false" customHeight="true" outlineLevel="0" collapsed="false">
      <c r="E415" s="44"/>
      <c r="F415" s="44"/>
    </row>
    <row r="416" customFormat="false" ht="18" hidden="false" customHeight="true" outlineLevel="0" collapsed="false">
      <c r="E416" s="44"/>
      <c r="F416" s="44"/>
    </row>
    <row r="417" customFormat="false" ht="18" hidden="false" customHeight="true" outlineLevel="0" collapsed="false">
      <c r="E417" s="44"/>
      <c r="F417" s="44"/>
    </row>
    <row r="418" customFormat="false" ht="18" hidden="false" customHeight="true" outlineLevel="0" collapsed="false">
      <c r="E418" s="44"/>
      <c r="F418" s="44"/>
    </row>
    <row r="419" customFormat="false" ht="18" hidden="false" customHeight="true" outlineLevel="0" collapsed="false">
      <c r="E419" s="44"/>
      <c r="F419" s="44"/>
    </row>
    <row r="420" customFormat="false" ht="18" hidden="false" customHeight="true" outlineLevel="0" collapsed="false">
      <c r="E420" s="44"/>
      <c r="F420" s="44"/>
    </row>
    <row r="421" customFormat="false" ht="18" hidden="false" customHeight="true" outlineLevel="0" collapsed="false">
      <c r="E421" s="44"/>
      <c r="F421" s="44"/>
    </row>
    <row r="422" customFormat="false" ht="18" hidden="false" customHeight="true" outlineLevel="0" collapsed="false">
      <c r="E422" s="44"/>
      <c r="F422" s="44"/>
    </row>
    <row r="423" customFormat="false" ht="18" hidden="false" customHeight="true" outlineLevel="0" collapsed="false">
      <c r="E423" s="44"/>
      <c r="F423" s="44"/>
    </row>
    <row r="424" customFormat="false" ht="18" hidden="false" customHeight="true" outlineLevel="0" collapsed="false">
      <c r="E424" s="44"/>
      <c r="F424" s="44"/>
    </row>
    <row r="425" customFormat="false" ht="18" hidden="false" customHeight="true" outlineLevel="0" collapsed="false">
      <c r="E425" s="44"/>
      <c r="F425" s="44"/>
    </row>
    <row r="426" customFormat="false" ht="18" hidden="false" customHeight="true" outlineLevel="0" collapsed="false">
      <c r="E426" s="44"/>
      <c r="F426" s="44"/>
    </row>
    <row r="427" customFormat="false" ht="18" hidden="false" customHeight="true" outlineLevel="0" collapsed="false">
      <c r="E427" s="44"/>
      <c r="F427" s="44"/>
    </row>
    <row r="428" customFormat="false" ht="18" hidden="false" customHeight="true" outlineLevel="0" collapsed="false">
      <c r="E428" s="44"/>
      <c r="F428" s="44"/>
    </row>
    <row r="429" customFormat="false" ht="18" hidden="false" customHeight="true" outlineLevel="0" collapsed="false">
      <c r="E429" s="44"/>
      <c r="F429" s="44"/>
    </row>
    <row r="430" customFormat="false" ht="18" hidden="false" customHeight="true" outlineLevel="0" collapsed="false">
      <c r="E430" s="44"/>
      <c r="F430" s="44"/>
    </row>
    <row r="431" customFormat="false" ht="18" hidden="false" customHeight="true" outlineLevel="0" collapsed="false">
      <c r="E431" s="44"/>
      <c r="F431" s="44"/>
    </row>
    <row r="432" customFormat="false" ht="18" hidden="false" customHeight="true" outlineLevel="0" collapsed="false">
      <c r="E432" s="44"/>
      <c r="F432" s="44"/>
    </row>
    <row r="433" customFormat="false" ht="18" hidden="false" customHeight="true" outlineLevel="0" collapsed="false">
      <c r="E433" s="44"/>
      <c r="F433" s="44"/>
    </row>
    <row r="434" customFormat="false" ht="18" hidden="false" customHeight="true" outlineLevel="0" collapsed="false">
      <c r="E434" s="44"/>
      <c r="F434" s="44"/>
    </row>
    <row r="435" customFormat="false" ht="18" hidden="false" customHeight="true" outlineLevel="0" collapsed="false">
      <c r="E435" s="44"/>
      <c r="F435" s="44"/>
    </row>
    <row r="436" customFormat="false" ht="18" hidden="false" customHeight="true" outlineLevel="0" collapsed="false">
      <c r="E436" s="44"/>
      <c r="F436" s="44"/>
    </row>
    <row r="437" customFormat="false" ht="18" hidden="false" customHeight="true" outlineLevel="0" collapsed="false">
      <c r="E437" s="44"/>
      <c r="F437" s="44"/>
    </row>
    <row r="438" customFormat="false" ht="18" hidden="false" customHeight="true" outlineLevel="0" collapsed="false">
      <c r="E438" s="44"/>
      <c r="F438" s="44"/>
    </row>
    <row r="439" customFormat="false" ht="18" hidden="false" customHeight="true" outlineLevel="0" collapsed="false">
      <c r="E439" s="44"/>
      <c r="F439" s="44"/>
    </row>
    <row r="440" customFormat="false" ht="18" hidden="false" customHeight="true" outlineLevel="0" collapsed="false">
      <c r="E440" s="44"/>
      <c r="F440" s="44"/>
    </row>
    <row r="441" customFormat="false" ht="18" hidden="false" customHeight="true" outlineLevel="0" collapsed="false">
      <c r="E441" s="44"/>
      <c r="F441" s="44"/>
    </row>
    <row r="442" customFormat="false" ht="18" hidden="false" customHeight="true" outlineLevel="0" collapsed="false">
      <c r="E442" s="44"/>
      <c r="F442" s="44"/>
    </row>
    <row r="443" customFormat="false" ht="18" hidden="false" customHeight="true" outlineLevel="0" collapsed="false">
      <c r="E443" s="44"/>
      <c r="F443" s="44"/>
    </row>
    <row r="444" customFormat="false" ht="18" hidden="false" customHeight="true" outlineLevel="0" collapsed="false">
      <c r="E444" s="44"/>
      <c r="F444" s="44"/>
    </row>
    <row r="445" customFormat="false" ht="18" hidden="false" customHeight="true" outlineLevel="0" collapsed="false">
      <c r="E445" s="44"/>
      <c r="F445" s="44"/>
    </row>
    <row r="446" customFormat="false" ht="18" hidden="false" customHeight="true" outlineLevel="0" collapsed="false">
      <c r="E446" s="44"/>
      <c r="F446" s="44"/>
    </row>
    <row r="447" customFormat="false" ht="18" hidden="false" customHeight="true" outlineLevel="0" collapsed="false">
      <c r="E447" s="44"/>
      <c r="F447" s="44"/>
    </row>
    <row r="448" customFormat="false" ht="18" hidden="false" customHeight="true" outlineLevel="0" collapsed="false">
      <c r="E448" s="44"/>
      <c r="F448" s="44"/>
    </row>
    <row r="449" customFormat="false" ht="18" hidden="false" customHeight="true" outlineLevel="0" collapsed="false">
      <c r="E449" s="44"/>
      <c r="F449" s="44"/>
    </row>
    <row r="450" customFormat="false" ht="18" hidden="false" customHeight="true" outlineLevel="0" collapsed="false">
      <c r="E450" s="44"/>
      <c r="F450" s="44"/>
    </row>
    <row r="451" customFormat="false" ht="18" hidden="false" customHeight="true" outlineLevel="0" collapsed="false">
      <c r="E451" s="44"/>
      <c r="F451" s="44"/>
    </row>
    <row r="452" customFormat="false" ht="18" hidden="false" customHeight="true" outlineLevel="0" collapsed="false">
      <c r="E452" s="44"/>
      <c r="F452" s="44"/>
    </row>
    <row r="453" customFormat="false" ht="18" hidden="false" customHeight="true" outlineLevel="0" collapsed="false">
      <c r="E453" s="44"/>
      <c r="F453" s="44"/>
    </row>
    <row r="454" customFormat="false" ht="18" hidden="false" customHeight="true" outlineLevel="0" collapsed="false">
      <c r="E454" s="44"/>
      <c r="F454" s="44"/>
    </row>
    <row r="455" customFormat="false" ht="18" hidden="false" customHeight="true" outlineLevel="0" collapsed="false">
      <c r="E455" s="44"/>
      <c r="F455" s="44"/>
    </row>
    <row r="456" customFormat="false" ht="18" hidden="false" customHeight="true" outlineLevel="0" collapsed="false">
      <c r="E456" s="44"/>
      <c r="F456" s="44"/>
    </row>
    <row r="457" customFormat="false" ht="18" hidden="false" customHeight="true" outlineLevel="0" collapsed="false">
      <c r="E457" s="44"/>
      <c r="F457" s="44"/>
    </row>
    <row r="458" customFormat="false" ht="18" hidden="false" customHeight="true" outlineLevel="0" collapsed="false">
      <c r="E458" s="44"/>
      <c r="F458" s="44"/>
    </row>
    <row r="459" customFormat="false" ht="18" hidden="false" customHeight="true" outlineLevel="0" collapsed="false">
      <c r="E459" s="44"/>
      <c r="F459" s="44"/>
    </row>
    <row r="460" customFormat="false" ht="18" hidden="false" customHeight="true" outlineLevel="0" collapsed="false">
      <c r="E460" s="44"/>
      <c r="F460" s="44"/>
    </row>
    <row r="461" customFormat="false" ht="18" hidden="false" customHeight="true" outlineLevel="0" collapsed="false">
      <c r="E461" s="44"/>
      <c r="F461" s="44"/>
    </row>
    <row r="462" customFormat="false" ht="18" hidden="false" customHeight="true" outlineLevel="0" collapsed="false">
      <c r="E462" s="44"/>
      <c r="F462" s="44"/>
    </row>
    <row r="463" customFormat="false" ht="18" hidden="false" customHeight="true" outlineLevel="0" collapsed="false">
      <c r="E463" s="44"/>
      <c r="F463" s="44"/>
    </row>
    <row r="464" customFormat="false" ht="18" hidden="false" customHeight="true" outlineLevel="0" collapsed="false">
      <c r="E464" s="44"/>
      <c r="F464" s="44"/>
    </row>
    <row r="465" customFormat="false" ht="18" hidden="false" customHeight="true" outlineLevel="0" collapsed="false">
      <c r="E465" s="44"/>
      <c r="F465" s="44"/>
    </row>
    <row r="466" customFormat="false" ht="18" hidden="false" customHeight="true" outlineLevel="0" collapsed="false">
      <c r="E466" s="44"/>
      <c r="F466" s="44"/>
    </row>
    <row r="467" customFormat="false" ht="18" hidden="false" customHeight="true" outlineLevel="0" collapsed="false">
      <c r="E467" s="44"/>
      <c r="F467" s="44"/>
    </row>
    <row r="468" customFormat="false" ht="18" hidden="false" customHeight="true" outlineLevel="0" collapsed="false">
      <c r="E468" s="44"/>
      <c r="F468" s="44"/>
    </row>
    <row r="469" customFormat="false" ht="18" hidden="false" customHeight="true" outlineLevel="0" collapsed="false">
      <c r="E469" s="44"/>
      <c r="F469" s="44"/>
    </row>
    <row r="470" customFormat="false" ht="18" hidden="false" customHeight="true" outlineLevel="0" collapsed="false">
      <c r="E470" s="44"/>
      <c r="F470" s="44"/>
    </row>
    <row r="471" customFormat="false" ht="18" hidden="false" customHeight="true" outlineLevel="0" collapsed="false">
      <c r="E471" s="44"/>
      <c r="F471" s="44"/>
    </row>
    <row r="472" customFormat="false" ht="18" hidden="false" customHeight="true" outlineLevel="0" collapsed="false">
      <c r="E472" s="44"/>
      <c r="F472" s="44"/>
    </row>
    <row r="473" customFormat="false" ht="18" hidden="false" customHeight="true" outlineLevel="0" collapsed="false">
      <c r="E473" s="44"/>
      <c r="F473" s="44"/>
    </row>
    <row r="474" customFormat="false" ht="18" hidden="false" customHeight="true" outlineLevel="0" collapsed="false">
      <c r="E474" s="44"/>
      <c r="F474" s="44"/>
    </row>
    <row r="475" customFormat="false" ht="18" hidden="false" customHeight="true" outlineLevel="0" collapsed="false">
      <c r="E475" s="44"/>
      <c r="F475" s="44"/>
    </row>
    <row r="476" customFormat="false" ht="18" hidden="false" customHeight="true" outlineLevel="0" collapsed="false">
      <c r="E476" s="44"/>
      <c r="F476" s="44"/>
    </row>
    <row r="477" customFormat="false" ht="18" hidden="false" customHeight="true" outlineLevel="0" collapsed="false">
      <c r="E477" s="44"/>
      <c r="F477" s="44"/>
    </row>
    <row r="478" customFormat="false" ht="18" hidden="false" customHeight="true" outlineLevel="0" collapsed="false">
      <c r="E478" s="44"/>
      <c r="F478" s="44"/>
    </row>
    <row r="479" customFormat="false" ht="18" hidden="false" customHeight="true" outlineLevel="0" collapsed="false">
      <c r="E479" s="44"/>
      <c r="F479" s="44"/>
    </row>
    <row r="480" customFormat="false" ht="18" hidden="false" customHeight="true" outlineLevel="0" collapsed="false">
      <c r="E480" s="44"/>
      <c r="F480" s="44"/>
    </row>
    <row r="481" customFormat="false" ht="18" hidden="false" customHeight="true" outlineLevel="0" collapsed="false">
      <c r="E481" s="44"/>
      <c r="F481" s="44"/>
    </row>
    <row r="482" customFormat="false" ht="18" hidden="false" customHeight="true" outlineLevel="0" collapsed="false">
      <c r="E482" s="44"/>
      <c r="F482" s="44"/>
    </row>
    <row r="483" customFormat="false" ht="18" hidden="false" customHeight="true" outlineLevel="0" collapsed="false">
      <c r="E483" s="44"/>
      <c r="F483" s="44"/>
    </row>
    <row r="484" customFormat="false" ht="18" hidden="false" customHeight="true" outlineLevel="0" collapsed="false">
      <c r="E484" s="44"/>
      <c r="F484" s="44"/>
    </row>
    <row r="485" customFormat="false" ht="18" hidden="false" customHeight="true" outlineLevel="0" collapsed="false">
      <c r="E485" s="44"/>
      <c r="F485" s="44"/>
    </row>
    <row r="486" customFormat="false" ht="18" hidden="false" customHeight="true" outlineLevel="0" collapsed="false">
      <c r="E486" s="44"/>
      <c r="F486" s="44"/>
    </row>
    <row r="487" customFormat="false" ht="18" hidden="false" customHeight="true" outlineLevel="0" collapsed="false">
      <c r="E487" s="44"/>
      <c r="F487" s="44"/>
    </row>
    <row r="488" customFormat="false" ht="18" hidden="false" customHeight="true" outlineLevel="0" collapsed="false">
      <c r="E488" s="44"/>
      <c r="F488" s="44"/>
    </row>
    <row r="489" customFormat="false" ht="18" hidden="false" customHeight="true" outlineLevel="0" collapsed="false">
      <c r="E489" s="44"/>
      <c r="F489" s="44"/>
    </row>
    <row r="490" customFormat="false" ht="18" hidden="false" customHeight="true" outlineLevel="0" collapsed="false">
      <c r="E490" s="44"/>
      <c r="F490" s="44"/>
    </row>
    <row r="491" customFormat="false" ht="18" hidden="false" customHeight="true" outlineLevel="0" collapsed="false">
      <c r="E491" s="44"/>
      <c r="F491" s="44"/>
    </row>
    <row r="492" customFormat="false" ht="18" hidden="false" customHeight="true" outlineLevel="0" collapsed="false">
      <c r="E492" s="44"/>
      <c r="F492" s="44"/>
    </row>
    <row r="493" customFormat="false" ht="18" hidden="false" customHeight="true" outlineLevel="0" collapsed="false">
      <c r="E493" s="44"/>
      <c r="F493" s="44"/>
    </row>
    <row r="494" customFormat="false" ht="18" hidden="false" customHeight="true" outlineLevel="0" collapsed="false">
      <c r="E494" s="44"/>
      <c r="F494" s="44"/>
    </row>
    <row r="495" customFormat="false" ht="18" hidden="false" customHeight="true" outlineLevel="0" collapsed="false">
      <c r="E495" s="44"/>
      <c r="F495" s="44"/>
    </row>
    <row r="496" customFormat="false" ht="18" hidden="false" customHeight="true" outlineLevel="0" collapsed="false">
      <c r="E496" s="44"/>
      <c r="F496" s="44"/>
    </row>
    <row r="497" customFormat="false" ht="18" hidden="false" customHeight="true" outlineLevel="0" collapsed="false">
      <c r="E497" s="44"/>
      <c r="F497" s="44"/>
    </row>
    <row r="498" customFormat="false" ht="18" hidden="false" customHeight="true" outlineLevel="0" collapsed="false">
      <c r="E498" s="44"/>
      <c r="F498" s="44"/>
    </row>
    <row r="499" customFormat="false" ht="18" hidden="false" customHeight="true" outlineLevel="0" collapsed="false">
      <c r="E499" s="44"/>
      <c r="F499" s="44"/>
    </row>
    <row r="500" customFormat="false" ht="18" hidden="false" customHeight="true" outlineLevel="0" collapsed="false">
      <c r="E500" s="44"/>
      <c r="F500" s="44"/>
    </row>
    <row r="501" customFormat="false" ht="18" hidden="false" customHeight="true" outlineLevel="0" collapsed="false">
      <c r="E501" s="44"/>
      <c r="F501" s="44"/>
    </row>
    <row r="502" customFormat="false" ht="18" hidden="false" customHeight="true" outlineLevel="0" collapsed="false">
      <c r="E502" s="44"/>
      <c r="F502" s="44"/>
    </row>
    <row r="503" customFormat="false" ht="18" hidden="false" customHeight="true" outlineLevel="0" collapsed="false">
      <c r="E503" s="44"/>
      <c r="F503" s="44"/>
    </row>
    <row r="504" customFormat="false" ht="18" hidden="false" customHeight="true" outlineLevel="0" collapsed="false">
      <c r="E504" s="44"/>
      <c r="F504" s="44"/>
    </row>
    <row r="505" customFormat="false" ht="18" hidden="false" customHeight="true" outlineLevel="0" collapsed="false">
      <c r="E505" s="44"/>
      <c r="F505" s="44"/>
    </row>
    <row r="506" customFormat="false" ht="18" hidden="false" customHeight="true" outlineLevel="0" collapsed="false">
      <c r="E506" s="44"/>
      <c r="F506" s="44"/>
    </row>
    <row r="507" customFormat="false" ht="18" hidden="false" customHeight="true" outlineLevel="0" collapsed="false">
      <c r="E507" s="44"/>
      <c r="F507" s="44"/>
    </row>
    <row r="508" customFormat="false" ht="18" hidden="false" customHeight="true" outlineLevel="0" collapsed="false">
      <c r="E508" s="44"/>
      <c r="F508" s="44"/>
    </row>
    <row r="509" customFormat="false" ht="18" hidden="false" customHeight="true" outlineLevel="0" collapsed="false">
      <c r="E509" s="44"/>
      <c r="F509" s="44"/>
    </row>
    <row r="510" customFormat="false" ht="18" hidden="false" customHeight="true" outlineLevel="0" collapsed="false">
      <c r="E510" s="44"/>
      <c r="F510" s="44"/>
    </row>
    <row r="511" customFormat="false" ht="18" hidden="false" customHeight="true" outlineLevel="0" collapsed="false">
      <c r="E511" s="44"/>
      <c r="F511" s="44"/>
    </row>
    <row r="512" customFormat="false" ht="18" hidden="false" customHeight="true" outlineLevel="0" collapsed="false">
      <c r="E512" s="44"/>
      <c r="F512" s="44"/>
    </row>
    <row r="513" customFormat="false" ht="18" hidden="false" customHeight="true" outlineLevel="0" collapsed="false">
      <c r="E513" s="44"/>
      <c r="F513" s="44"/>
    </row>
    <row r="514" customFormat="false" ht="18" hidden="false" customHeight="true" outlineLevel="0" collapsed="false">
      <c r="E514" s="44"/>
      <c r="F514" s="44"/>
    </row>
    <row r="515" customFormat="false" ht="18" hidden="false" customHeight="true" outlineLevel="0" collapsed="false">
      <c r="E515" s="44"/>
      <c r="F515" s="44"/>
    </row>
    <row r="516" customFormat="false" ht="18" hidden="false" customHeight="true" outlineLevel="0" collapsed="false">
      <c r="E516" s="44"/>
      <c r="F516" s="44"/>
    </row>
    <row r="517" customFormat="false" ht="18" hidden="false" customHeight="true" outlineLevel="0" collapsed="false">
      <c r="E517" s="44"/>
      <c r="F517" s="44"/>
    </row>
    <row r="518" customFormat="false" ht="18" hidden="false" customHeight="true" outlineLevel="0" collapsed="false">
      <c r="E518" s="44"/>
      <c r="F518" s="44"/>
    </row>
    <row r="519" customFormat="false" ht="18" hidden="false" customHeight="true" outlineLevel="0" collapsed="false">
      <c r="E519" s="44"/>
      <c r="F519" s="44"/>
    </row>
    <row r="520" customFormat="false" ht="18" hidden="false" customHeight="true" outlineLevel="0" collapsed="false">
      <c r="E520" s="44"/>
      <c r="F520" s="44"/>
    </row>
    <row r="521" customFormat="false" ht="18" hidden="false" customHeight="true" outlineLevel="0" collapsed="false">
      <c r="E521" s="44"/>
      <c r="F521" s="44"/>
    </row>
    <row r="522" customFormat="false" ht="18" hidden="false" customHeight="true" outlineLevel="0" collapsed="false">
      <c r="E522" s="44"/>
      <c r="F522" s="44"/>
    </row>
    <row r="523" customFormat="false" ht="18" hidden="false" customHeight="true" outlineLevel="0" collapsed="false">
      <c r="E523" s="44"/>
      <c r="F523" s="44"/>
    </row>
    <row r="524" customFormat="false" ht="18" hidden="false" customHeight="true" outlineLevel="0" collapsed="false">
      <c r="E524" s="44"/>
      <c r="F524" s="44"/>
    </row>
    <row r="525" customFormat="false" ht="18" hidden="false" customHeight="true" outlineLevel="0" collapsed="false">
      <c r="E525" s="44"/>
      <c r="F525" s="44"/>
    </row>
    <row r="526" customFormat="false" ht="18" hidden="false" customHeight="true" outlineLevel="0" collapsed="false">
      <c r="E526" s="44"/>
      <c r="F526" s="44"/>
    </row>
    <row r="527" customFormat="false" ht="18" hidden="false" customHeight="true" outlineLevel="0" collapsed="false">
      <c r="E527" s="44"/>
      <c r="F527" s="44"/>
    </row>
    <row r="528" customFormat="false" ht="18" hidden="false" customHeight="true" outlineLevel="0" collapsed="false">
      <c r="E528" s="44"/>
      <c r="F528" s="44"/>
    </row>
    <row r="529" customFormat="false" ht="18" hidden="false" customHeight="true" outlineLevel="0" collapsed="false">
      <c r="E529" s="44"/>
      <c r="F529" s="44"/>
    </row>
    <row r="530" customFormat="false" ht="18" hidden="false" customHeight="true" outlineLevel="0" collapsed="false">
      <c r="E530" s="44"/>
      <c r="F530" s="44"/>
    </row>
    <row r="531" customFormat="false" ht="18" hidden="false" customHeight="true" outlineLevel="0" collapsed="false">
      <c r="E531" s="44"/>
      <c r="F531" s="44"/>
    </row>
    <row r="532" customFormat="false" ht="18" hidden="false" customHeight="true" outlineLevel="0" collapsed="false">
      <c r="E532" s="44"/>
      <c r="F532" s="44"/>
    </row>
    <row r="533" customFormat="false" ht="18" hidden="false" customHeight="true" outlineLevel="0" collapsed="false">
      <c r="E533" s="44"/>
      <c r="F533" s="44"/>
    </row>
    <row r="534" customFormat="false" ht="18" hidden="false" customHeight="true" outlineLevel="0" collapsed="false">
      <c r="E534" s="44"/>
      <c r="F534" s="44"/>
    </row>
    <row r="535" customFormat="false" ht="18" hidden="false" customHeight="true" outlineLevel="0" collapsed="false">
      <c r="E535" s="44"/>
      <c r="F535" s="44"/>
    </row>
    <row r="536" customFormat="false" ht="18" hidden="false" customHeight="true" outlineLevel="0" collapsed="false">
      <c r="E536" s="44"/>
      <c r="F536" s="44"/>
    </row>
    <row r="537" customFormat="false" ht="18" hidden="false" customHeight="true" outlineLevel="0" collapsed="false">
      <c r="E537" s="44"/>
      <c r="F537" s="44"/>
    </row>
    <row r="538" customFormat="false" ht="18" hidden="false" customHeight="true" outlineLevel="0" collapsed="false">
      <c r="E538" s="44"/>
      <c r="F538" s="44"/>
    </row>
    <row r="539" customFormat="false" ht="18" hidden="false" customHeight="true" outlineLevel="0" collapsed="false">
      <c r="E539" s="44"/>
      <c r="F539" s="44"/>
    </row>
    <row r="540" customFormat="false" ht="18" hidden="false" customHeight="true" outlineLevel="0" collapsed="false">
      <c r="E540" s="44"/>
      <c r="F540" s="44"/>
    </row>
    <row r="541" customFormat="false" ht="18" hidden="false" customHeight="true" outlineLevel="0" collapsed="false">
      <c r="E541" s="44"/>
      <c r="F541" s="44"/>
    </row>
    <row r="542" customFormat="false" ht="18" hidden="false" customHeight="true" outlineLevel="0" collapsed="false">
      <c r="E542" s="44"/>
      <c r="F542" s="44"/>
    </row>
    <row r="543" customFormat="false" ht="18" hidden="false" customHeight="true" outlineLevel="0" collapsed="false">
      <c r="E543" s="44"/>
      <c r="F543" s="44"/>
    </row>
    <row r="544" customFormat="false" ht="18" hidden="false" customHeight="true" outlineLevel="0" collapsed="false">
      <c r="E544" s="44"/>
      <c r="F544" s="44"/>
    </row>
    <row r="545" customFormat="false" ht="18" hidden="false" customHeight="true" outlineLevel="0" collapsed="false">
      <c r="E545" s="44"/>
      <c r="F545" s="44"/>
    </row>
    <row r="546" customFormat="false" ht="18" hidden="false" customHeight="true" outlineLevel="0" collapsed="false">
      <c r="E546" s="44"/>
      <c r="F546" s="44"/>
    </row>
    <row r="547" customFormat="false" ht="18" hidden="false" customHeight="true" outlineLevel="0" collapsed="false">
      <c r="E547" s="44"/>
      <c r="F547" s="44"/>
    </row>
    <row r="548" customFormat="false" ht="18" hidden="false" customHeight="true" outlineLevel="0" collapsed="false">
      <c r="E548" s="44"/>
      <c r="F548" s="44"/>
    </row>
    <row r="549" customFormat="false" ht="18" hidden="false" customHeight="true" outlineLevel="0" collapsed="false">
      <c r="E549" s="44"/>
      <c r="F549" s="44"/>
    </row>
    <row r="550" customFormat="false" ht="18" hidden="false" customHeight="true" outlineLevel="0" collapsed="false">
      <c r="E550" s="44"/>
      <c r="F550" s="44"/>
    </row>
    <row r="551" customFormat="false" ht="18" hidden="false" customHeight="true" outlineLevel="0" collapsed="false">
      <c r="E551" s="44"/>
      <c r="F551" s="44"/>
    </row>
    <row r="552" customFormat="false" ht="18" hidden="false" customHeight="true" outlineLevel="0" collapsed="false">
      <c r="E552" s="44"/>
      <c r="F552" s="44"/>
    </row>
    <row r="553" customFormat="false" ht="18" hidden="false" customHeight="true" outlineLevel="0" collapsed="false">
      <c r="E553" s="44"/>
      <c r="F553" s="44"/>
    </row>
    <row r="554" customFormat="false" ht="18" hidden="false" customHeight="true" outlineLevel="0" collapsed="false">
      <c r="E554" s="44"/>
      <c r="F554" s="44"/>
    </row>
    <row r="555" customFormat="false" ht="18" hidden="false" customHeight="true" outlineLevel="0" collapsed="false">
      <c r="E555" s="44"/>
      <c r="F555" s="44"/>
    </row>
    <row r="556" customFormat="false" ht="18" hidden="false" customHeight="true" outlineLevel="0" collapsed="false">
      <c r="E556" s="44"/>
      <c r="F556" s="44"/>
    </row>
    <row r="557" customFormat="false" ht="18" hidden="false" customHeight="true" outlineLevel="0" collapsed="false">
      <c r="E557" s="44"/>
      <c r="F557" s="44"/>
    </row>
    <row r="558" customFormat="false" ht="18" hidden="false" customHeight="true" outlineLevel="0" collapsed="false">
      <c r="E558" s="44"/>
      <c r="F558" s="44"/>
    </row>
    <row r="559" customFormat="false" ht="18" hidden="false" customHeight="true" outlineLevel="0" collapsed="false">
      <c r="E559" s="44"/>
      <c r="F559" s="44"/>
    </row>
    <row r="560" customFormat="false" ht="18" hidden="false" customHeight="true" outlineLevel="0" collapsed="false">
      <c r="E560" s="44"/>
      <c r="F560" s="44"/>
    </row>
    <row r="561" customFormat="false" ht="18" hidden="false" customHeight="true" outlineLevel="0" collapsed="false">
      <c r="E561" s="44"/>
      <c r="F561" s="44"/>
    </row>
    <row r="562" customFormat="false" ht="18" hidden="false" customHeight="true" outlineLevel="0" collapsed="false">
      <c r="E562" s="44"/>
      <c r="F562" s="44"/>
    </row>
    <row r="563" customFormat="false" ht="18" hidden="false" customHeight="true" outlineLevel="0" collapsed="false">
      <c r="E563" s="44"/>
      <c r="F563" s="44"/>
    </row>
    <row r="564" customFormat="false" ht="14.25" hidden="false" customHeight="false" outlineLevel="0" collapsed="false">
      <c r="E564" s="44"/>
      <c r="F564" s="44"/>
    </row>
    <row r="565" customFormat="false" ht="14.25" hidden="false" customHeight="false" outlineLevel="0" collapsed="false">
      <c r="E565" s="44"/>
      <c r="F565" s="44"/>
    </row>
    <row r="566" customFormat="false" ht="14.25" hidden="false" customHeight="false" outlineLevel="0" collapsed="false">
      <c r="E566" s="44"/>
      <c r="F566" s="44"/>
    </row>
  </sheetData>
  <mergeCells count="15">
    <mergeCell ref="A1:G3"/>
    <mergeCell ref="A17:G19"/>
    <mergeCell ref="A38:G40"/>
    <mergeCell ref="A59:G61"/>
    <mergeCell ref="A80:G82"/>
    <mergeCell ref="A101:G103"/>
    <mergeCell ref="A122:G124"/>
    <mergeCell ref="A143:G145"/>
    <mergeCell ref="A163:G165"/>
    <mergeCell ref="A184:G186"/>
    <mergeCell ref="A205:G207"/>
    <mergeCell ref="A226:G228"/>
    <mergeCell ref="A248:G250"/>
    <mergeCell ref="A269:G271"/>
    <mergeCell ref="A287:G289"/>
  </mergeCells>
  <printOptions headings="false" gridLines="false" gridLinesSet="true" horizontalCentered="true" verticalCentered="false"/>
  <pageMargins left="0.540277777777778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2:12:38Z</dcterms:created>
  <dc:creator>微软用户</dc:creator>
  <dc:description/>
  <dc:language>en-US</dc:language>
  <cp:lastModifiedBy>冯兵</cp:lastModifiedBy>
  <dcterms:modified xsi:type="dcterms:W3CDTF">2019-04-28T02:30:18Z</dcterms:modified>
  <cp:revision>0</cp:revision>
  <dc:subject/>
  <dc:title/>
</cp:coreProperties>
</file>