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8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商务英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法学辅修双学位班录取名单（公示）</t>
    </r>
  </si>
  <si>
    <t xml:space="preserve">序号</t>
  </si>
  <si>
    <t xml:space="preserve">学生学号</t>
  </si>
  <si>
    <t xml:space="preserve">姓名</t>
  </si>
  <si>
    <t xml:space="preserve">所在班级</t>
  </si>
  <si>
    <t xml:space="preserve">性别</t>
  </si>
  <si>
    <t xml:space="preserve">民族</t>
  </si>
  <si>
    <t xml:space="preserve">政治面貌</t>
  </si>
  <si>
    <t xml:space="preserve">高考实际成绩总分</t>
  </si>
  <si>
    <t xml:space="preserve">高考总分得分率</t>
  </si>
  <si>
    <t xml:space="preserve">高考英语实际成绩</t>
  </si>
  <si>
    <t xml:space="preserve">高考英语满分</t>
  </si>
  <si>
    <t xml:space="preserve">高考满分</t>
  </si>
  <si>
    <t xml:space="preserve">录取情况</t>
  </si>
  <si>
    <t xml:space="preserve">202121110062</t>
  </si>
  <si>
    <t xml:space="preserve">于安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2</t>
    </r>
  </si>
  <si>
    <t xml:space="preserve">女</t>
  </si>
  <si>
    <t xml:space="preserve">汉族</t>
  </si>
  <si>
    <t xml:space="preserve">共青团员</t>
  </si>
  <si>
    <t xml:space="preserve">通过</t>
  </si>
  <si>
    <t xml:space="preserve">202121110040</t>
  </si>
  <si>
    <t xml:space="preserve">邓雯静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5</t>
    </r>
  </si>
  <si>
    <t xml:space="preserve">202121110032</t>
  </si>
  <si>
    <t xml:space="preserve">陈锦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4</t>
    </r>
  </si>
  <si>
    <t xml:space="preserve">202121110038</t>
  </si>
  <si>
    <t xml:space="preserve">周亚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3</t>
    </r>
  </si>
  <si>
    <t xml:space="preserve">202121110037</t>
  </si>
  <si>
    <t xml:space="preserve">罗瑞柯冷</t>
  </si>
  <si>
    <t xml:space="preserve">202121110033</t>
  </si>
  <si>
    <t xml:space="preserve">李依诺</t>
  </si>
  <si>
    <t xml:space="preserve">202121110099</t>
  </si>
  <si>
    <t xml:space="preserve">王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6</t>
    </r>
  </si>
  <si>
    <t xml:space="preserve">202121110261</t>
  </si>
  <si>
    <t xml:space="preserve">彭心儀</t>
  </si>
  <si>
    <t xml:space="preserve">202121110245</t>
  </si>
  <si>
    <t xml:space="preserve">张雨萱</t>
  </si>
  <si>
    <t xml:space="preserve">202121110069</t>
  </si>
  <si>
    <t xml:space="preserve">苗淞淇</t>
  </si>
  <si>
    <t xml:space="preserve">202121110244</t>
  </si>
  <si>
    <t xml:space="preserve">黄月唅</t>
  </si>
  <si>
    <t xml:space="preserve">202121110264</t>
  </si>
  <si>
    <t xml:space="preserve">王雅茜</t>
  </si>
  <si>
    <t xml:space="preserve">202121110065</t>
  </si>
  <si>
    <t xml:space="preserve">姜君达</t>
  </si>
  <si>
    <t xml:space="preserve">202121110056</t>
  </si>
  <si>
    <t xml:space="preserve">刘孟宵</t>
  </si>
  <si>
    <t xml:space="preserve">仡佬族</t>
  </si>
  <si>
    <t xml:space="preserve">202121110240</t>
  </si>
  <si>
    <t xml:space="preserve">吕田卉</t>
  </si>
  <si>
    <t xml:space="preserve">202121110303</t>
  </si>
  <si>
    <t xml:space="preserve">高菲</t>
  </si>
  <si>
    <t xml:space="preserve">202121110285</t>
  </si>
  <si>
    <t xml:space="preserve">蒋伊婷</t>
  </si>
  <si>
    <t xml:space="preserve">群众</t>
  </si>
  <si>
    <t xml:space="preserve">202121110138</t>
  </si>
  <si>
    <t xml:space="preserve">吴婉榕</t>
  </si>
  <si>
    <t xml:space="preserve">202121110225</t>
  </si>
  <si>
    <t xml:space="preserve">冯金茜</t>
  </si>
  <si>
    <t xml:space="preserve">202121110136</t>
  </si>
  <si>
    <t xml:space="preserve">段心玉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考加分</t>
    </r>
  </si>
  <si>
    <t xml:space="preserve">202121110183</t>
  </si>
  <si>
    <t xml:space="preserve">成月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1</t>
    </r>
  </si>
  <si>
    <t xml:space="preserve">202121110004</t>
  </si>
  <si>
    <t xml:space="preserve">张博程</t>
  </si>
  <si>
    <t xml:space="preserve">男</t>
  </si>
  <si>
    <t xml:space="preserve">202121110175</t>
  </si>
  <si>
    <t xml:space="preserve">朱佩文</t>
  </si>
  <si>
    <t xml:space="preserve">202121110211</t>
  </si>
  <si>
    <t xml:space="preserve">陈伊舜</t>
  </si>
  <si>
    <t xml:space="preserve">202121110207</t>
  </si>
  <si>
    <t xml:space="preserve">王芯蕊</t>
  </si>
  <si>
    <t xml:space="preserve">202121110171</t>
  </si>
  <si>
    <t xml:space="preserve">蔡文静</t>
  </si>
  <si>
    <t xml:space="preserve">202121110186</t>
  </si>
  <si>
    <t xml:space="preserve">吴子雄</t>
  </si>
  <si>
    <t xml:space="preserve">202121110149</t>
  </si>
  <si>
    <t xml:space="preserve">温家浩</t>
  </si>
  <si>
    <t xml:space="preserve">202121110173</t>
  </si>
  <si>
    <t xml:space="preserve">尹小童</t>
  </si>
  <si>
    <t xml:space="preserve">202121110190</t>
  </si>
  <si>
    <t xml:space="preserve">宋佳仪</t>
  </si>
  <si>
    <t xml:space="preserve">202121110179</t>
  </si>
  <si>
    <t xml:space="preserve">刘彬茹</t>
  </si>
  <si>
    <t xml:space="preserve">202121110214</t>
  </si>
  <si>
    <t xml:space="preserve">陈明凤</t>
  </si>
  <si>
    <t xml:space="preserve">202121110109</t>
  </si>
  <si>
    <t xml:space="preserve">张雅馨</t>
  </si>
  <si>
    <t xml:space="preserve">202121110209</t>
  </si>
  <si>
    <t xml:space="preserve">唐颖佼</t>
  </si>
  <si>
    <t xml:space="preserve">202121110259</t>
  </si>
  <si>
    <t xml:space="preserve">刘馨</t>
  </si>
  <si>
    <t xml:space="preserve">202121110310</t>
  </si>
  <si>
    <t xml:space="preserve">张梓萱</t>
  </si>
  <si>
    <t xml:space="preserve">202121110087</t>
  </si>
  <si>
    <t xml:space="preserve">李怡萍</t>
  </si>
  <si>
    <t xml:space="preserve">202121110167</t>
  </si>
  <si>
    <t xml:space="preserve">迟彦琳</t>
  </si>
  <si>
    <t xml:space="preserve">202121110314</t>
  </si>
  <si>
    <t xml:space="preserve">邓乔茵</t>
  </si>
  <si>
    <t xml:space="preserve">202121110007</t>
  </si>
  <si>
    <t xml:space="preserve">吕佳阳</t>
  </si>
  <si>
    <t xml:space="preserve">202121110309</t>
  </si>
  <si>
    <t xml:space="preserve">李兰婷</t>
  </si>
  <si>
    <t xml:space="preserve">未通过</t>
  </si>
  <si>
    <t xml:space="preserve">202121110053</t>
  </si>
  <si>
    <t xml:space="preserve">魏露露</t>
  </si>
  <si>
    <t xml:space="preserve">202121110009</t>
  </si>
  <si>
    <t xml:space="preserve">安黎雅</t>
  </si>
  <si>
    <t xml:space="preserve">202121110020</t>
  </si>
  <si>
    <t xml:space="preserve">肖丹</t>
  </si>
  <si>
    <t xml:space="preserve">202121110307</t>
  </si>
  <si>
    <t xml:space="preserve">甘子怡</t>
  </si>
  <si>
    <t xml:space="preserve">202121110113</t>
  </si>
  <si>
    <t xml:space="preserve">李彤</t>
  </si>
  <si>
    <t xml:space="preserve">202121110124</t>
  </si>
  <si>
    <t xml:space="preserve">向高锐</t>
  </si>
  <si>
    <t xml:space="preserve">202121110114</t>
  </si>
  <si>
    <t xml:space="preserve">王亦佳</t>
  </si>
  <si>
    <t xml:space="preserve">202121110269</t>
  </si>
  <si>
    <t xml:space="preserve">陈彦熹</t>
  </si>
  <si>
    <t xml:space="preserve">202121110280</t>
  </si>
  <si>
    <t xml:space="preserve">杨静</t>
  </si>
  <si>
    <t xml:space="preserve">202121110019</t>
  </si>
  <si>
    <t xml:space="preserve">庄家傲</t>
  </si>
  <si>
    <t xml:space="preserve">202121110105</t>
  </si>
  <si>
    <t xml:space="preserve">牛晓萱</t>
  </si>
  <si>
    <t xml:space="preserve">202121110018</t>
  </si>
  <si>
    <t xml:space="preserve">吴敏鑫</t>
  </si>
  <si>
    <t xml:space="preserve">202121110128</t>
  </si>
  <si>
    <t xml:space="preserve">苏喆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1</t>
    </r>
  </si>
  <si>
    <t xml:space="preserve">202121110258</t>
  </si>
  <si>
    <t xml:space="preserve">樊悦辰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5</t>
    </r>
  </si>
  <si>
    <t xml:space="preserve">202121110130</t>
  </si>
  <si>
    <t xml:space="preserve">黄姗姗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3</t>
    </r>
  </si>
  <si>
    <t xml:space="preserve">202121110133</t>
  </si>
  <si>
    <t xml:space="preserve">陈瑶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102</t>
    </r>
  </si>
  <si>
    <t xml:space="preserve">黎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87"/>
    <col collapsed="false" customWidth="true" hidden="false" outlineLevel="0" max="5" min="5" style="0" width="6.12"/>
    <col collapsed="false" customWidth="true" hidden="false" outlineLevel="0" max="6" min="6" style="0" width="6.5"/>
    <col collapsed="false" customWidth="true" hidden="false" outlineLevel="0" max="7" min="7" style="0" width="10.74"/>
    <col collapsed="false" customWidth="true" hidden="false" outlineLevel="0" max="9" min="8" style="2" width="10.24"/>
    <col collapsed="false" customWidth="true" hidden="false" outlineLevel="0" max="10" min="10" style="2" width="10.12"/>
    <col collapsed="false" customWidth="true" hidden="false" outlineLevel="0" max="11" min="11" style="2" width="8.36"/>
    <col collapsed="false" customWidth="true" hidden="false" outlineLevel="0" max="12" min="12" style="2" width="9.36"/>
    <col collapsed="false" customWidth="true" hidden="false" outlineLevel="0" max="13" min="13" style="0" width="10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4" t="s">
        <v>13</v>
      </c>
    </row>
    <row r="3" customFormat="false" ht="14.25" hidden="false" customHeight="fals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4" t="n">
        <v>650</v>
      </c>
      <c r="I3" s="15" t="n">
        <f aca="false">H3/L3</f>
        <v>0.866666666666667</v>
      </c>
      <c r="J3" s="16" t="n">
        <v>127</v>
      </c>
      <c r="K3" s="16" t="n">
        <v>150</v>
      </c>
      <c r="L3" s="17" t="n">
        <v>750</v>
      </c>
      <c r="M3" s="13" t="s">
        <v>20</v>
      </c>
    </row>
    <row r="4" customFormat="false" ht="14.25" hidden="false" customHeight="false" outlineLevel="0" collapsed="false">
      <c r="A4" s="11" t="n">
        <v>2</v>
      </c>
      <c r="B4" s="12" t="s">
        <v>21</v>
      </c>
      <c r="C4" s="13" t="s">
        <v>22</v>
      </c>
      <c r="D4" s="13" t="s">
        <v>23</v>
      </c>
      <c r="E4" s="13" t="s">
        <v>17</v>
      </c>
      <c r="F4" s="13" t="s">
        <v>18</v>
      </c>
      <c r="G4" s="13" t="s">
        <v>19</v>
      </c>
      <c r="H4" s="14" t="n">
        <v>644</v>
      </c>
      <c r="I4" s="15" t="n">
        <f aca="false">H4/L4</f>
        <v>0.858666666666667</v>
      </c>
      <c r="J4" s="16" t="n">
        <v>126</v>
      </c>
      <c r="K4" s="16" t="n">
        <v>150</v>
      </c>
      <c r="L4" s="17" t="n">
        <v>750</v>
      </c>
      <c r="M4" s="13" t="s">
        <v>20</v>
      </c>
    </row>
    <row r="5" customFormat="false" ht="14.25" hidden="false" customHeight="false" outlineLevel="0" collapsed="false">
      <c r="A5" s="11" t="n">
        <v>3</v>
      </c>
      <c r="B5" s="12" t="s">
        <v>24</v>
      </c>
      <c r="C5" s="13" t="s">
        <v>25</v>
      </c>
      <c r="D5" s="13" t="s">
        <v>26</v>
      </c>
      <c r="E5" s="13" t="s">
        <v>17</v>
      </c>
      <c r="F5" s="13" t="s">
        <v>18</v>
      </c>
      <c r="G5" s="13" t="s">
        <v>19</v>
      </c>
      <c r="H5" s="14" t="n">
        <v>643</v>
      </c>
      <c r="I5" s="15" t="n">
        <f aca="false">H5/L5</f>
        <v>0.857333333333333</v>
      </c>
      <c r="J5" s="16" t="n">
        <v>131</v>
      </c>
      <c r="K5" s="16" t="n">
        <v>150</v>
      </c>
      <c r="L5" s="17" t="n">
        <v>750</v>
      </c>
      <c r="M5" s="13" t="s">
        <v>20</v>
      </c>
    </row>
    <row r="6" customFormat="false" ht="14.25" hidden="false" customHeight="false" outlineLevel="0" collapsed="false">
      <c r="A6" s="11" t="n">
        <v>4</v>
      </c>
      <c r="B6" s="12" t="s">
        <v>27</v>
      </c>
      <c r="C6" s="13" t="s">
        <v>28</v>
      </c>
      <c r="D6" s="13" t="s">
        <v>29</v>
      </c>
      <c r="E6" s="13" t="s">
        <v>17</v>
      </c>
      <c r="F6" s="13" t="s">
        <v>18</v>
      </c>
      <c r="G6" s="13" t="s">
        <v>19</v>
      </c>
      <c r="H6" s="14" t="n">
        <v>642</v>
      </c>
      <c r="I6" s="15" t="n">
        <f aca="false">H6/L6</f>
        <v>0.856</v>
      </c>
      <c r="J6" s="16" t="n">
        <v>131</v>
      </c>
      <c r="K6" s="16" t="n">
        <v>150</v>
      </c>
      <c r="L6" s="17" t="n">
        <v>750</v>
      </c>
      <c r="M6" s="13" t="s">
        <v>20</v>
      </c>
    </row>
    <row r="7" customFormat="false" ht="14.25" hidden="false" customHeight="false" outlineLevel="0" collapsed="false">
      <c r="A7" s="11" t="n">
        <v>5</v>
      </c>
      <c r="B7" s="12" t="s">
        <v>30</v>
      </c>
      <c r="C7" s="13" t="s">
        <v>31</v>
      </c>
      <c r="D7" s="13" t="s">
        <v>16</v>
      </c>
      <c r="E7" s="13" t="s">
        <v>17</v>
      </c>
      <c r="F7" s="13" t="s">
        <v>18</v>
      </c>
      <c r="G7" s="13" t="s">
        <v>19</v>
      </c>
      <c r="H7" s="14" t="n">
        <v>641</v>
      </c>
      <c r="I7" s="15" t="n">
        <f aca="false">H7/L7</f>
        <v>0.854666666666667</v>
      </c>
      <c r="J7" s="16" t="n">
        <v>138</v>
      </c>
      <c r="K7" s="16" t="n">
        <v>150</v>
      </c>
      <c r="L7" s="17" t="n">
        <v>750</v>
      </c>
      <c r="M7" s="13" t="s">
        <v>20</v>
      </c>
    </row>
    <row r="8" customFormat="false" ht="14.25" hidden="false" customHeight="false" outlineLevel="0" collapsed="false">
      <c r="A8" s="11" t="n">
        <v>6</v>
      </c>
      <c r="B8" s="12" t="s">
        <v>32</v>
      </c>
      <c r="C8" s="13" t="s">
        <v>33</v>
      </c>
      <c r="D8" s="13" t="s">
        <v>23</v>
      </c>
      <c r="E8" s="13" t="s">
        <v>17</v>
      </c>
      <c r="F8" s="13" t="s">
        <v>18</v>
      </c>
      <c r="G8" s="13" t="s">
        <v>19</v>
      </c>
      <c r="H8" s="14" t="n">
        <v>640</v>
      </c>
      <c r="I8" s="15" t="n">
        <f aca="false">H8/L8</f>
        <v>0.853333333333333</v>
      </c>
      <c r="J8" s="16" t="n">
        <v>130</v>
      </c>
      <c r="K8" s="16" t="n">
        <v>150</v>
      </c>
      <c r="L8" s="17" t="n">
        <v>750</v>
      </c>
      <c r="M8" s="13" t="s">
        <v>20</v>
      </c>
    </row>
    <row r="9" customFormat="false" ht="14.25" hidden="false" customHeight="false" outlineLevel="0" collapsed="false">
      <c r="A9" s="11" t="n">
        <v>7</v>
      </c>
      <c r="B9" s="12" t="s">
        <v>34</v>
      </c>
      <c r="C9" s="13" t="s">
        <v>35</v>
      </c>
      <c r="D9" s="13" t="s">
        <v>36</v>
      </c>
      <c r="E9" s="13" t="s">
        <v>17</v>
      </c>
      <c r="F9" s="13" t="s">
        <v>18</v>
      </c>
      <c r="G9" s="13" t="s">
        <v>19</v>
      </c>
      <c r="H9" s="14" t="n">
        <v>632</v>
      </c>
      <c r="I9" s="15" t="n">
        <f aca="false">H9/L9</f>
        <v>0.842666666666667</v>
      </c>
      <c r="J9" s="16" t="n">
        <v>134</v>
      </c>
      <c r="K9" s="16" t="n">
        <v>150</v>
      </c>
      <c r="L9" s="17" t="n">
        <v>750</v>
      </c>
      <c r="M9" s="13" t="s">
        <v>20</v>
      </c>
    </row>
    <row r="10" customFormat="false" ht="14.25" hidden="false" customHeight="false" outlineLevel="0" collapsed="false">
      <c r="A10" s="11" t="n">
        <v>8</v>
      </c>
      <c r="B10" s="12" t="s">
        <v>37</v>
      </c>
      <c r="C10" s="13" t="s">
        <v>38</v>
      </c>
      <c r="D10" s="13" t="s">
        <v>36</v>
      </c>
      <c r="E10" s="13" t="s">
        <v>17</v>
      </c>
      <c r="F10" s="13" t="s">
        <v>18</v>
      </c>
      <c r="G10" s="13" t="s">
        <v>19</v>
      </c>
      <c r="H10" s="14" t="n">
        <v>632</v>
      </c>
      <c r="I10" s="15" t="n">
        <f aca="false">H10/L10</f>
        <v>0.842666666666667</v>
      </c>
      <c r="J10" s="16" t="n">
        <v>147</v>
      </c>
      <c r="K10" s="16" t="n">
        <v>150</v>
      </c>
      <c r="L10" s="17" t="n">
        <v>750</v>
      </c>
      <c r="M10" s="13" t="s">
        <v>20</v>
      </c>
    </row>
    <row r="11" customFormat="false" ht="14.25" hidden="false" customHeight="false" outlineLevel="0" collapsed="false">
      <c r="A11" s="11" t="n">
        <v>9</v>
      </c>
      <c r="B11" s="12" t="s">
        <v>39</v>
      </c>
      <c r="C11" s="13" t="s">
        <v>40</v>
      </c>
      <c r="D11" s="13" t="s">
        <v>26</v>
      </c>
      <c r="E11" s="13" t="s">
        <v>17</v>
      </c>
      <c r="F11" s="13" t="s">
        <v>18</v>
      </c>
      <c r="G11" s="13" t="s">
        <v>19</v>
      </c>
      <c r="H11" s="14" t="n">
        <v>630</v>
      </c>
      <c r="I11" s="15" t="n">
        <f aca="false">H11/L11</f>
        <v>0.84</v>
      </c>
      <c r="J11" s="16" t="n">
        <v>134</v>
      </c>
      <c r="K11" s="16" t="n">
        <v>150</v>
      </c>
      <c r="L11" s="17" t="n">
        <v>750</v>
      </c>
      <c r="M11" s="13" t="s">
        <v>20</v>
      </c>
    </row>
    <row r="12" customFormat="false" ht="14.25" hidden="false" customHeight="false" outlineLevel="0" collapsed="false">
      <c r="A12" s="11" t="n">
        <v>10</v>
      </c>
      <c r="B12" s="12" t="s">
        <v>41</v>
      </c>
      <c r="C12" s="13" t="s">
        <v>42</v>
      </c>
      <c r="D12" s="13" t="s">
        <v>29</v>
      </c>
      <c r="E12" s="13" t="s">
        <v>17</v>
      </c>
      <c r="F12" s="13" t="s">
        <v>18</v>
      </c>
      <c r="G12" s="13" t="s">
        <v>19</v>
      </c>
      <c r="H12" s="14" t="n">
        <v>630</v>
      </c>
      <c r="I12" s="15" t="n">
        <f aca="false">H12/L12</f>
        <v>0.84</v>
      </c>
      <c r="J12" s="16" t="n">
        <v>134</v>
      </c>
      <c r="K12" s="16" t="n">
        <v>150</v>
      </c>
      <c r="L12" s="17" t="n">
        <v>750</v>
      </c>
      <c r="M12" s="13" t="s">
        <v>20</v>
      </c>
    </row>
    <row r="13" customFormat="false" ht="14.25" hidden="false" customHeight="false" outlineLevel="0" collapsed="false">
      <c r="A13" s="11" t="n">
        <v>11</v>
      </c>
      <c r="B13" s="12" t="s">
        <v>43</v>
      </c>
      <c r="C13" s="13" t="s">
        <v>44</v>
      </c>
      <c r="D13" s="13" t="s">
        <v>29</v>
      </c>
      <c r="E13" s="13" t="s">
        <v>17</v>
      </c>
      <c r="F13" s="13" t="s">
        <v>18</v>
      </c>
      <c r="G13" s="13" t="s">
        <v>19</v>
      </c>
      <c r="H13" s="14" t="n">
        <v>629</v>
      </c>
      <c r="I13" s="15" t="n">
        <f aca="false">H13/L13</f>
        <v>0.838666666666667</v>
      </c>
      <c r="J13" s="16" t="n">
        <v>134</v>
      </c>
      <c r="K13" s="16" t="n">
        <v>150</v>
      </c>
      <c r="L13" s="17" t="n">
        <v>750</v>
      </c>
      <c r="M13" s="13" t="s">
        <v>20</v>
      </c>
    </row>
    <row r="14" customFormat="false" ht="14.25" hidden="false" customHeight="false" outlineLevel="0" collapsed="false">
      <c r="A14" s="11" t="n">
        <v>12</v>
      </c>
      <c r="B14" s="12" t="s">
        <v>45</v>
      </c>
      <c r="C14" s="13" t="s">
        <v>46</v>
      </c>
      <c r="D14" s="13" t="s">
        <v>16</v>
      </c>
      <c r="E14" s="13" t="s">
        <v>17</v>
      </c>
      <c r="F14" s="13" t="s">
        <v>18</v>
      </c>
      <c r="G14" s="13" t="s">
        <v>19</v>
      </c>
      <c r="H14" s="14" t="n">
        <v>629</v>
      </c>
      <c r="I14" s="15" t="n">
        <f aca="false">H14/L14</f>
        <v>0.838666666666667</v>
      </c>
      <c r="J14" s="16" t="n">
        <v>133</v>
      </c>
      <c r="K14" s="16" t="n">
        <v>150</v>
      </c>
      <c r="L14" s="17" t="n">
        <v>750</v>
      </c>
      <c r="M14" s="13" t="s">
        <v>20</v>
      </c>
    </row>
    <row r="15" s="19" customFormat="true" ht="14.25" hidden="false" customHeight="false" outlineLevel="0" collapsed="false">
      <c r="A15" s="18" t="n">
        <v>13</v>
      </c>
      <c r="B15" s="12" t="s">
        <v>47</v>
      </c>
      <c r="C15" s="13" t="s">
        <v>48</v>
      </c>
      <c r="D15" s="13" t="s">
        <v>16</v>
      </c>
      <c r="E15" s="13" t="s">
        <v>17</v>
      </c>
      <c r="F15" s="13" t="s">
        <v>18</v>
      </c>
      <c r="G15" s="13" t="s">
        <v>19</v>
      </c>
      <c r="H15" s="14" t="n">
        <v>627</v>
      </c>
      <c r="I15" s="15" t="n">
        <f aca="false">H15/L15</f>
        <v>0.836</v>
      </c>
      <c r="J15" s="16" t="n">
        <v>134</v>
      </c>
      <c r="K15" s="16" t="n">
        <v>150</v>
      </c>
      <c r="L15" s="17" t="n">
        <v>750</v>
      </c>
      <c r="M15" s="13" t="s">
        <v>20</v>
      </c>
      <c r="N15" s="0"/>
    </row>
    <row r="16" customFormat="false" ht="14.25" hidden="false" customHeight="false" outlineLevel="0" collapsed="false">
      <c r="A16" s="11" t="n">
        <v>14</v>
      </c>
      <c r="B16" s="12" t="s">
        <v>49</v>
      </c>
      <c r="C16" s="13" t="s">
        <v>50</v>
      </c>
      <c r="D16" s="13" t="s">
        <v>36</v>
      </c>
      <c r="E16" s="13" t="s">
        <v>17</v>
      </c>
      <c r="F16" s="13" t="s">
        <v>51</v>
      </c>
      <c r="G16" s="13" t="s">
        <v>19</v>
      </c>
      <c r="H16" s="14" t="n">
        <v>625</v>
      </c>
      <c r="I16" s="15" t="n">
        <f aca="false">H16/L16</f>
        <v>0.833333333333333</v>
      </c>
      <c r="J16" s="16" t="n">
        <v>130</v>
      </c>
      <c r="K16" s="16" t="n">
        <v>150</v>
      </c>
      <c r="L16" s="17" t="n">
        <v>750</v>
      </c>
      <c r="M16" s="13" t="s">
        <v>20</v>
      </c>
      <c r="N16" s="19"/>
    </row>
    <row r="17" customFormat="false" ht="14.25" hidden="false" customHeight="false" outlineLevel="0" collapsed="false">
      <c r="A17" s="11" t="n">
        <v>15</v>
      </c>
      <c r="B17" s="12" t="s">
        <v>52</v>
      </c>
      <c r="C17" s="13" t="s">
        <v>53</v>
      </c>
      <c r="D17" s="13" t="s">
        <v>16</v>
      </c>
      <c r="E17" s="13" t="s">
        <v>17</v>
      </c>
      <c r="F17" s="13" t="s">
        <v>18</v>
      </c>
      <c r="G17" s="13" t="s">
        <v>19</v>
      </c>
      <c r="H17" s="14" t="n">
        <v>621</v>
      </c>
      <c r="I17" s="15" t="n">
        <f aca="false">H17/L17</f>
        <v>0.828</v>
      </c>
      <c r="J17" s="16" t="n">
        <v>134</v>
      </c>
      <c r="K17" s="16" t="n">
        <v>150</v>
      </c>
      <c r="L17" s="17" t="n">
        <v>750</v>
      </c>
      <c r="M17" s="13" t="s">
        <v>20</v>
      </c>
    </row>
    <row r="18" customFormat="false" ht="14.25" hidden="false" customHeight="false" outlineLevel="0" collapsed="false">
      <c r="A18" s="11" t="n">
        <v>16</v>
      </c>
      <c r="B18" s="12" t="s">
        <v>54</v>
      </c>
      <c r="C18" s="13" t="s">
        <v>55</v>
      </c>
      <c r="D18" s="13" t="s">
        <v>16</v>
      </c>
      <c r="E18" s="13" t="s">
        <v>17</v>
      </c>
      <c r="F18" s="13" t="s">
        <v>18</v>
      </c>
      <c r="G18" s="13" t="s">
        <v>19</v>
      </c>
      <c r="H18" s="14" t="n">
        <v>616</v>
      </c>
      <c r="I18" s="15" t="n">
        <f aca="false">H18/L18</f>
        <v>0.821333333333333</v>
      </c>
      <c r="J18" s="16" t="n">
        <v>136</v>
      </c>
      <c r="K18" s="16" t="n">
        <v>150</v>
      </c>
      <c r="L18" s="17" t="n">
        <v>750</v>
      </c>
      <c r="M18" s="13" t="s">
        <v>20</v>
      </c>
    </row>
    <row r="19" customFormat="false" ht="14.25" hidden="false" customHeight="false" outlineLevel="0" collapsed="false">
      <c r="A19" s="11" t="n">
        <v>17</v>
      </c>
      <c r="B19" s="12" t="s">
        <v>56</v>
      </c>
      <c r="C19" s="13" t="s">
        <v>57</v>
      </c>
      <c r="D19" s="13" t="s">
        <v>16</v>
      </c>
      <c r="E19" s="13" t="s">
        <v>17</v>
      </c>
      <c r="F19" s="13" t="s">
        <v>18</v>
      </c>
      <c r="G19" s="13" t="s">
        <v>58</v>
      </c>
      <c r="H19" s="14" t="n">
        <v>616</v>
      </c>
      <c r="I19" s="15" t="n">
        <f aca="false">H19/L19</f>
        <v>0.821333333333333</v>
      </c>
      <c r="J19" s="16" t="n">
        <v>129</v>
      </c>
      <c r="K19" s="16" t="n">
        <v>150</v>
      </c>
      <c r="L19" s="17" t="n">
        <v>750</v>
      </c>
      <c r="M19" s="13" t="s">
        <v>20</v>
      </c>
    </row>
    <row r="20" customFormat="false" ht="14.25" hidden="false" customHeight="false" outlineLevel="0" collapsed="false">
      <c r="A20" s="11" t="n">
        <v>18</v>
      </c>
      <c r="B20" s="12" t="s">
        <v>59</v>
      </c>
      <c r="C20" s="13" t="s">
        <v>60</v>
      </c>
      <c r="D20" s="13" t="s">
        <v>16</v>
      </c>
      <c r="E20" s="13" t="s">
        <v>17</v>
      </c>
      <c r="F20" s="13" t="s">
        <v>18</v>
      </c>
      <c r="G20" s="13" t="s">
        <v>19</v>
      </c>
      <c r="H20" s="14" t="n">
        <v>615</v>
      </c>
      <c r="I20" s="15" t="n">
        <f aca="false">H20/L20</f>
        <v>0.82</v>
      </c>
      <c r="J20" s="16" t="n">
        <v>127</v>
      </c>
      <c r="K20" s="16" t="n">
        <v>150</v>
      </c>
      <c r="L20" s="17" t="n">
        <v>750</v>
      </c>
      <c r="M20" s="13" t="s">
        <v>20</v>
      </c>
    </row>
    <row r="21" customFormat="false" ht="14.25" hidden="false" customHeight="false" outlineLevel="0" collapsed="false">
      <c r="A21" s="11" t="n">
        <v>19</v>
      </c>
      <c r="B21" s="12" t="s">
        <v>61</v>
      </c>
      <c r="C21" s="13" t="s">
        <v>62</v>
      </c>
      <c r="D21" s="13" t="s">
        <v>29</v>
      </c>
      <c r="E21" s="13" t="s">
        <v>17</v>
      </c>
      <c r="F21" s="13" t="s">
        <v>18</v>
      </c>
      <c r="G21" s="13" t="s">
        <v>19</v>
      </c>
      <c r="H21" s="14" t="n">
        <v>615</v>
      </c>
      <c r="I21" s="15" t="n">
        <f aca="false">H21/L21</f>
        <v>0.82</v>
      </c>
      <c r="J21" s="16" t="n">
        <v>138</v>
      </c>
      <c r="K21" s="16" t="n">
        <v>150</v>
      </c>
      <c r="L21" s="17" t="n">
        <v>750</v>
      </c>
      <c r="M21" s="13" t="s">
        <v>20</v>
      </c>
    </row>
    <row r="22" customFormat="false" ht="14.25" hidden="false" customHeight="false" outlineLevel="0" collapsed="false">
      <c r="A22" s="11" t="n">
        <v>20</v>
      </c>
      <c r="B22" s="12" t="s">
        <v>63</v>
      </c>
      <c r="C22" s="13" t="s">
        <v>64</v>
      </c>
      <c r="D22" s="13" t="s">
        <v>16</v>
      </c>
      <c r="E22" s="13" t="s">
        <v>17</v>
      </c>
      <c r="F22" s="13" t="s">
        <v>18</v>
      </c>
      <c r="G22" s="13" t="s">
        <v>19</v>
      </c>
      <c r="H22" s="14" t="n">
        <v>614</v>
      </c>
      <c r="I22" s="15" t="n">
        <f aca="false">H22/L22</f>
        <v>0.818666666666667</v>
      </c>
      <c r="J22" s="16" t="n">
        <v>140</v>
      </c>
      <c r="K22" s="16" t="n">
        <v>150</v>
      </c>
      <c r="L22" s="2" t="n">
        <v>750</v>
      </c>
      <c r="M22" s="13" t="s">
        <v>20</v>
      </c>
      <c r="N22" s="20" t="s">
        <v>65</v>
      </c>
    </row>
    <row r="23" customFormat="false" ht="14.25" hidden="false" customHeight="false" outlineLevel="0" collapsed="false">
      <c r="A23" s="11" t="n">
        <v>21</v>
      </c>
      <c r="B23" s="12" t="s">
        <v>66</v>
      </c>
      <c r="C23" s="13" t="s">
        <v>67</v>
      </c>
      <c r="D23" s="13" t="s">
        <v>68</v>
      </c>
      <c r="E23" s="13" t="s">
        <v>17</v>
      </c>
      <c r="F23" s="13" t="s">
        <v>18</v>
      </c>
      <c r="G23" s="13" t="s">
        <v>19</v>
      </c>
      <c r="H23" s="14" t="n">
        <v>613</v>
      </c>
      <c r="I23" s="15" t="n">
        <f aca="false">H23/L23</f>
        <v>0.817333333333333</v>
      </c>
      <c r="J23" s="16" t="n">
        <v>138</v>
      </c>
      <c r="K23" s="16" t="n">
        <v>150</v>
      </c>
      <c r="L23" s="17" t="n">
        <v>750</v>
      </c>
      <c r="M23" s="13" t="s">
        <v>20</v>
      </c>
    </row>
    <row r="24" customFormat="false" ht="14.25" hidden="false" customHeight="false" outlineLevel="0" collapsed="false">
      <c r="A24" s="11" t="n">
        <v>22</v>
      </c>
      <c r="B24" s="12" t="s">
        <v>69</v>
      </c>
      <c r="C24" s="13" t="s">
        <v>70</v>
      </c>
      <c r="D24" s="13" t="s">
        <v>68</v>
      </c>
      <c r="E24" s="13" t="s">
        <v>71</v>
      </c>
      <c r="F24" s="13" t="s">
        <v>18</v>
      </c>
      <c r="G24" s="13" t="s">
        <v>58</v>
      </c>
      <c r="H24" s="14" t="n">
        <v>613</v>
      </c>
      <c r="I24" s="15" t="n">
        <f aca="false">H24/L24</f>
        <v>0.817333333333333</v>
      </c>
      <c r="J24" s="16" t="n">
        <v>123</v>
      </c>
      <c r="K24" s="16" t="n">
        <v>150</v>
      </c>
      <c r="L24" s="17" t="n">
        <v>750</v>
      </c>
      <c r="M24" s="13" t="s">
        <v>20</v>
      </c>
    </row>
    <row r="25" customFormat="false" ht="14.25" hidden="false" customHeight="false" outlineLevel="0" collapsed="false">
      <c r="A25" s="11" t="n">
        <v>23</v>
      </c>
      <c r="B25" s="12" t="s">
        <v>72</v>
      </c>
      <c r="C25" s="13" t="s">
        <v>73</v>
      </c>
      <c r="D25" s="13" t="s">
        <v>23</v>
      </c>
      <c r="E25" s="13" t="s">
        <v>17</v>
      </c>
      <c r="F25" s="13" t="s">
        <v>18</v>
      </c>
      <c r="G25" s="13" t="s">
        <v>19</v>
      </c>
      <c r="H25" s="14" t="n">
        <v>612</v>
      </c>
      <c r="I25" s="15" t="n">
        <f aca="false">H25/L25</f>
        <v>0.816</v>
      </c>
      <c r="J25" s="16" t="n">
        <v>132</v>
      </c>
      <c r="K25" s="16" t="n">
        <v>150</v>
      </c>
      <c r="L25" s="17" t="n">
        <v>750</v>
      </c>
      <c r="M25" s="13" t="s">
        <v>20</v>
      </c>
    </row>
    <row r="26" customFormat="false" ht="14.25" hidden="false" customHeight="false" outlineLevel="0" collapsed="false">
      <c r="A26" s="11" t="n">
        <v>24</v>
      </c>
      <c r="B26" s="12" t="s">
        <v>74</v>
      </c>
      <c r="C26" s="13" t="s">
        <v>75</v>
      </c>
      <c r="D26" s="13" t="s">
        <v>29</v>
      </c>
      <c r="E26" s="13" t="s">
        <v>17</v>
      </c>
      <c r="F26" s="13" t="s">
        <v>18</v>
      </c>
      <c r="G26" s="13" t="s">
        <v>19</v>
      </c>
      <c r="H26" s="14" t="n">
        <v>611</v>
      </c>
      <c r="I26" s="15" t="n">
        <f aca="false">H26/L26</f>
        <v>0.814666666666667</v>
      </c>
      <c r="J26" s="16" t="n">
        <v>134</v>
      </c>
      <c r="K26" s="16" t="n">
        <v>150</v>
      </c>
      <c r="L26" s="17" t="n">
        <v>750</v>
      </c>
      <c r="M26" s="13" t="s">
        <v>20</v>
      </c>
    </row>
    <row r="27" customFormat="false" ht="14.25" hidden="false" customHeight="false" outlineLevel="0" collapsed="false">
      <c r="A27" s="11" t="n">
        <v>25</v>
      </c>
      <c r="B27" s="12" t="s">
        <v>76</v>
      </c>
      <c r="C27" s="13" t="s">
        <v>77</v>
      </c>
      <c r="D27" s="13" t="s">
        <v>23</v>
      </c>
      <c r="E27" s="13" t="s">
        <v>17</v>
      </c>
      <c r="F27" s="13" t="s">
        <v>18</v>
      </c>
      <c r="G27" s="13" t="s">
        <v>19</v>
      </c>
      <c r="H27" s="14" t="n">
        <v>611</v>
      </c>
      <c r="I27" s="15" t="n">
        <f aca="false">H27/L27</f>
        <v>0.814666666666667</v>
      </c>
      <c r="J27" s="16" t="n">
        <v>128</v>
      </c>
      <c r="K27" s="16" t="n">
        <v>150</v>
      </c>
      <c r="L27" s="17" t="n">
        <v>750</v>
      </c>
      <c r="M27" s="13" t="s">
        <v>20</v>
      </c>
    </row>
    <row r="28" customFormat="false" ht="14.25" hidden="false" customHeight="false" outlineLevel="0" collapsed="false">
      <c r="A28" s="11" t="n">
        <v>26</v>
      </c>
      <c r="B28" s="12" t="s">
        <v>78</v>
      </c>
      <c r="C28" s="13" t="s">
        <v>79</v>
      </c>
      <c r="D28" s="13" t="s">
        <v>68</v>
      </c>
      <c r="E28" s="13" t="s">
        <v>17</v>
      </c>
      <c r="F28" s="13" t="s">
        <v>18</v>
      </c>
      <c r="G28" s="13" t="s">
        <v>19</v>
      </c>
      <c r="H28" s="14" t="n">
        <v>611</v>
      </c>
      <c r="I28" s="15" t="n">
        <f aca="false">H28/L28</f>
        <v>0.814666666666667</v>
      </c>
      <c r="J28" s="16" t="n">
        <v>116</v>
      </c>
      <c r="K28" s="16" t="n">
        <v>150</v>
      </c>
      <c r="L28" s="17" t="n">
        <v>750</v>
      </c>
      <c r="M28" s="13" t="s">
        <v>20</v>
      </c>
    </row>
    <row r="29" customFormat="false" ht="14.25" hidden="false" customHeight="false" outlineLevel="0" collapsed="false">
      <c r="A29" s="11" t="n">
        <v>27</v>
      </c>
      <c r="B29" s="12" t="s">
        <v>80</v>
      </c>
      <c r="C29" s="13" t="s">
        <v>81</v>
      </c>
      <c r="D29" s="13" t="s">
        <v>29</v>
      </c>
      <c r="E29" s="13" t="s">
        <v>71</v>
      </c>
      <c r="F29" s="13" t="s">
        <v>18</v>
      </c>
      <c r="G29" s="13" t="s">
        <v>58</v>
      </c>
      <c r="H29" s="14" t="n">
        <v>610</v>
      </c>
      <c r="I29" s="15" t="n">
        <f aca="false">H29/L29</f>
        <v>0.813333333333333</v>
      </c>
      <c r="J29" s="16" t="n">
        <v>131</v>
      </c>
      <c r="K29" s="16" t="n">
        <v>150</v>
      </c>
      <c r="L29" s="17" t="n">
        <v>750</v>
      </c>
      <c r="M29" s="13" t="s">
        <v>20</v>
      </c>
    </row>
    <row r="30" customFormat="false" ht="14.25" hidden="false" customHeight="false" outlineLevel="0" collapsed="false">
      <c r="A30" s="11" t="n">
        <v>28</v>
      </c>
      <c r="B30" s="12" t="s">
        <v>82</v>
      </c>
      <c r="C30" s="13" t="s">
        <v>83</v>
      </c>
      <c r="D30" s="13" t="s">
        <v>29</v>
      </c>
      <c r="E30" s="13" t="s">
        <v>71</v>
      </c>
      <c r="F30" s="13" t="s">
        <v>18</v>
      </c>
      <c r="G30" s="13" t="s">
        <v>19</v>
      </c>
      <c r="H30" s="14" t="n">
        <v>610</v>
      </c>
      <c r="I30" s="15" t="n">
        <f aca="false">H30/L30</f>
        <v>0.813333333333333</v>
      </c>
      <c r="J30" s="16" t="n">
        <v>139</v>
      </c>
      <c r="K30" s="16" t="n">
        <v>150</v>
      </c>
      <c r="L30" s="17" t="n">
        <v>750</v>
      </c>
      <c r="M30" s="13" t="s">
        <v>20</v>
      </c>
    </row>
    <row r="31" customFormat="false" ht="14.25" hidden="false" customHeight="false" outlineLevel="0" collapsed="false">
      <c r="A31" s="11" t="n">
        <v>29</v>
      </c>
      <c r="B31" s="12" t="s">
        <v>84</v>
      </c>
      <c r="C31" s="13" t="s">
        <v>85</v>
      </c>
      <c r="D31" s="13" t="s">
        <v>29</v>
      </c>
      <c r="E31" s="13" t="s">
        <v>17</v>
      </c>
      <c r="F31" s="13" t="s">
        <v>18</v>
      </c>
      <c r="G31" s="13" t="s">
        <v>19</v>
      </c>
      <c r="H31" s="14" t="n">
        <v>610</v>
      </c>
      <c r="I31" s="15" t="n">
        <f aca="false">H31/L31</f>
        <v>0.813333333333333</v>
      </c>
      <c r="J31" s="16" t="n">
        <v>137</v>
      </c>
      <c r="K31" s="16" t="n">
        <v>150</v>
      </c>
      <c r="L31" s="17" t="n">
        <v>750</v>
      </c>
      <c r="M31" s="13" t="s">
        <v>20</v>
      </c>
    </row>
    <row r="32" customFormat="false" ht="14.25" hidden="false" customHeight="false" outlineLevel="0" collapsed="false">
      <c r="A32" s="11" t="n">
        <v>30</v>
      </c>
      <c r="B32" s="12" t="s">
        <v>86</v>
      </c>
      <c r="C32" s="13" t="s">
        <v>87</v>
      </c>
      <c r="D32" s="13" t="s">
        <v>16</v>
      </c>
      <c r="E32" s="13" t="s">
        <v>17</v>
      </c>
      <c r="F32" s="13" t="s">
        <v>18</v>
      </c>
      <c r="G32" s="13" t="s">
        <v>19</v>
      </c>
      <c r="H32" s="14" t="n">
        <v>610</v>
      </c>
      <c r="I32" s="15" t="n">
        <f aca="false">H32/L32</f>
        <v>0.813333333333333</v>
      </c>
      <c r="J32" s="16" t="n">
        <v>132</v>
      </c>
      <c r="K32" s="16" t="n">
        <v>150</v>
      </c>
      <c r="L32" s="17" t="n">
        <v>750</v>
      </c>
      <c r="M32" s="13" t="s">
        <v>20</v>
      </c>
    </row>
    <row r="33" customFormat="false" ht="14.25" hidden="false" customHeight="false" outlineLevel="0" collapsed="false">
      <c r="A33" s="11" t="n">
        <v>31</v>
      </c>
      <c r="B33" s="12" t="s">
        <v>88</v>
      </c>
      <c r="C33" s="13" t="s">
        <v>89</v>
      </c>
      <c r="D33" s="13" t="s">
        <v>68</v>
      </c>
      <c r="E33" s="13" t="s">
        <v>17</v>
      </c>
      <c r="F33" s="13" t="s">
        <v>18</v>
      </c>
      <c r="G33" s="13" t="s">
        <v>19</v>
      </c>
      <c r="H33" s="14" t="n">
        <v>609</v>
      </c>
      <c r="I33" s="15" t="n">
        <f aca="false">H33/L33</f>
        <v>0.812</v>
      </c>
      <c r="J33" s="16" t="n">
        <v>117</v>
      </c>
      <c r="K33" s="16" t="n">
        <v>150</v>
      </c>
      <c r="L33" s="17" t="n">
        <v>750</v>
      </c>
      <c r="M33" s="13" t="s">
        <v>20</v>
      </c>
    </row>
    <row r="34" customFormat="false" ht="14.25" hidden="false" customHeight="false" outlineLevel="0" collapsed="false">
      <c r="A34" s="11" t="n">
        <v>32</v>
      </c>
      <c r="B34" s="12" t="s">
        <v>90</v>
      </c>
      <c r="C34" s="13" t="s">
        <v>91</v>
      </c>
      <c r="D34" s="13" t="s">
        <v>29</v>
      </c>
      <c r="E34" s="13" t="s">
        <v>17</v>
      </c>
      <c r="F34" s="13" t="s">
        <v>18</v>
      </c>
      <c r="G34" s="13" t="s">
        <v>19</v>
      </c>
      <c r="H34" s="14" t="n">
        <v>609</v>
      </c>
      <c r="I34" s="15" t="n">
        <f aca="false">H34/L34</f>
        <v>0.812</v>
      </c>
      <c r="J34" s="16" t="n">
        <v>128</v>
      </c>
      <c r="K34" s="16" t="n">
        <v>150</v>
      </c>
      <c r="L34" s="17" t="n">
        <v>750</v>
      </c>
      <c r="M34" s="13" t="s">
        <v>20</v>
      </c>
    </row>
    <row r="35" customFormat="false" ht="14.25" hidden="false" customHeight="false" outlineLevel="0" collapsed="false">
      <c r="A35" s="11" t="n">
        <v>33</v>
      </c>
      <c r="B35" s="12" t="s">
        <v>92</v>
      </c>
      <c r="C35" s="13" t="s">
        <v>93</v>
      </c>
      <c r="D35" s="13" t="s">
        <v>23</v>
      </c>
      <c r="E35" s="13" t="s">
        <v>17</v>
      </c>
      <c r="F35" s="13" t="s">
        <v>18</v>
      </c>
      <c r="G35" s="13" t="s">
        <v>19</v>
      </c>
      <c r="H35" s="14" t="n">
        <v>609</v>
      </c>
      <c r="I35" s="15" t="n">
        <f aca="false">H35/L35</f>
        <v>0.812</v>
      </c>
      <c r="J35" s="16" t="n">
        <v>131</v>
      </c>
      <c r="K35" s="16" t="n">
        <v>150</v>
      </c>
      <c r="L35" s="17" t="n">
        <v>750</v>
      </c>
      <c r="M35" s="13" t="s">
        <v>20</v>
      </c>
    </row>
    <row r="36" customFormat="false" ht="14.25" hidden="false" customHeight="false" outlineLevel="0" collapsed="false">
      <c r="A36" s="11" t="n">
        <v>34</v>
      </c>
      <c r="B36" s="12" t="s">
        <v>94</v>
      </c>
      <c r="C36" s="13" t="s">
        <v>95</v>
      </c>
      <c r="D36" s="13" t="s">
        <v>68</v>
      </c>
      <c r="E36" s="13" t="s">
        <v>17</v>
      </c>
      <c r="F36" s="13" t="s">
        <v>18</v>
      </c>
      <c r="G36" s="13" t="s">
        <v>19</v>
      </c>
      <c r="H36" s="14" t="n">
        <v>608</v>
      </c>
      <c r="I36" s="15" t="n">
        <f aca="false">H36/L36</f>
        <v>0.810666666666667</v>
      </c>
      <c r="J36" s="16" t="n">
        <v>136</v>
      </c>
      <c r="K36" s="16" t="n">
        <v>150</v>
      </c>
      <c r="L36" s="17" t="n">
        <v>750</v>
      </c>
      <c r="M36" s="13" t="s">
        <v>20</v>
      </c>
    </row>
    <row r="37" customFormat="false" ht="14.25" hidden="false" customHeight="false" outlineLevel="0" collapsed="false">
      <c r="A37" s="11" t="n">
        <v>35</v>
      </c>
      <c r="B37" s="12" t="s">
        <v>96</v>
      </c>
      <c r="C37" s="13" t="s">
        <v>97</v>
      </c>
      <c r="D37" s="13" t="s">
        <v>16</v>
      </c>
      <c r="E37" s="13" t="s">
        <v>17</v>
      </c>
      <c r="F37" s="13" t="s">
        <v>18</v>
      </c>
      <c r="G37" s="13" t="s">
        <v>19</v>
      </c>
      <c r="H37" s="14" t="n">
        <v>607</v>
      </c>
      <c r="I37" s="15" t="n">
        <f aca="false">H37/L37</f>
        <v>0.809333333333333</v>
      </c>
      <c r="J37" s="16" t="n">
        <v>130</v>
      </c>
      <c r="K37" s="16" t="n">
        <v>150</v>
      </c>
      <c r="L37" s="17" t="n">
        <v>750</v>
      </c>
      <c r="M37" s="13" t="s">
        <v>20</v>
      </c>
    </row>
    <row r="38" customFormat="false" ht="14.25" hidden="false" customHeight="false" outlineLevel="0" collapsed="false">
      <c r="A38" s="11" t="n">
        <v>36</v>
      </c>
      <c r="B38" s="12" t="s">
        <v>98</v>
      </c>
      <c r="C38" s="13" t="s">
        <v>99</v>
      </c>
      <c r="D38" s="13" t="s">
        <v>16</v>
      </c>
      <c r="E38" s="13" t="s">
        <v>17</v>
      </c>
      <c r="F38" s="13" t="s">
        <v>18</v>
      </c>
      <c r="G38" s="13" t="s">
        <v>19</v>
      </c>
      <c r="H38" s="14" t="n">
        <v>607</v>
      </c>
      <c r="I38" s="15" t="n">
        <f aca="false">H38/L38</f>
        <v>0.809333333333333</v>
      </c>
      <c r="J38" s="16" t="n">
        <v>132</v>
      </c>
      <c r="K38" s="16" t="n">
        <v>150</v>
      </c>
      <c r="L38" s="17" t="n">
        <v>750</v>
      </c>
      <c r="M38" s="13" t="s">
        <v>20</v>
      </c>
    </row>
    <row r="39" customFormat="false" ht="14.25" hidden="false" customHeight="false" outlineLevel="0" collapsed="false">
      <c r="A39" s="11" t="n">
        <v>37</v>
      </c>
      <c r="B39" s="12" t="s">
        <v>100</v>
      </c>
      <c r="C39" s="13" t="s">
        <v>101</v>
      </c>
      <c r="D39" s="13" t="s">
        <v>26</v>
      </c>
      <c r="E39" s="13" t="s">
        <v>17</v>
      </c>
      <c r="F39" s="13" t="s">
        <v>18</v>
      </c>
      <c r="G39" s="13" t="s">
        <v>58</v>
      </c>
      <c r="H39" s="14" t="n">
        <v>606</v>
      </c>
      <c r="I39" s="15" t="n">
        <f aca="false">H39/L39</f>
        <v>0.808</v>
      </c>
      <c r="J39" s="16" t="n">
        <v>126</v>
      </c>
      <c r="K39" s="16" t="n">
        <v>150</v>
      </c>
      <c r="L39" s="17" t="n">
        <v>750</v>
      </c>
      <c r="M39" s="13" t="s">
        <v>20</v>
      </c>
    </row>
    <row r="40" customFormat="false" ht="14.25" hidden="false" customHeight="false" outlineLevel="0" collapsed="false">
      <c r="A40" s="11" t="n">
        <v>38</v>
      </c>
      <c r="B40" s="12" t="s">
        <v>102</v>
      </c>
      <c r="C40" s="13" t="s">
        <v>103</v>
      </c>
      <c r="D40" s="13" t="s">
        <v>23</v>
      </c>
      <c r="E40" s="13" t="s">
        <v>17</v>
      </c>
      <c r="F40" s="13" t="s">
        <v>18</v>
      </c>
      <c r="G40" s="13" t="s">
        <v>19</v>
      </c>
      <c r="H40" s="14" t="n">
        <v>605</v>
      </c>
      <c r="I40" s="15" t="n">
        <f aca="false">H40/L40</f>
        <v>0.806666666666667</v>
      </c>
      <c r="J40" s="16" t="n">
        <v>137</v>
      </c>
      <c r="K40" s="16" t="n">
        <v>150</v>
      </c>
      <c r="L40" s="17" t="n">
        <v>750</v>
      </c>
      <c r="M40" s="13" t="s">
        <v>20</v>
      </c>
    </row>
    <row r="41" customFormat="false" ht="14.25" hidden="false" customHeight="false" outlineLevel="0" collapsed="false">
      <c r="A41" s="11" t="n">
        <v>39</v>
      </c>
      <c r="B41" s="12" t="s">
        <v>104</v>
      </c>
      <c r="C41" s="13" t="s">
        <v>105</v>
      </c>
      <c r="D41" s="13" t="s">
        <v>23</v>
      </c>
      <c r="E41" s="13" t="s">
        <v>17</v>
      </c>
      <c r="F41" s="13" t="s">
        <v>18</v>
      </c>
      <c r="G41" s="13" t="s">
        <v>19</v>
      </c>
      <c r="H41" s="14" t="n">
        <v>604</v>
      </c>
      <c r="I41" s="15" t="n">
        <f aca="false">H41/L41</f>
        <v>0.805333333333333</v>
      </c>
      <c r="J41" s="16" t="n">
        <v>140</v>
      </c>
      <c r="K41" s="16" t="n">
        <v>150</v>
      </c>
      <c r="L41" s="17" t="n">
        <v>750</v>
      </c>
      <c r="M41" s="13" t="s">
        <v>20</v>
      </c>
    </row>
    <row r="42" customFormat="false" ht="14.25" hidden="false" customHeight="false" outlineLevel="0" collapsed="false">
      <c r="A42" s="11" t="n">
        <v>40</v>
      </c>
      <c r="B42" s="12" t="s">
        <v>106</v>
      </c>
      <c r="C42" s="13" t="s">
        <v>107</v>
      </c>
      <c r="D42" s="13" t="s">
        <v>68</v>
      </c>
      <c r="E42" s="13" t="s">
        <v>17</v>
      </c>
      <c r="F42" s="13" t="s">
        <v>18</v>
      </c>
      <c r="G42" s="13" t="s">
        <v>19</v>
      </c>
      <c r="H42" s="14" t="n">
        <v>604</v>
      </c>
      <c r="I42" s="15" t="n">
        <f aca="false">H42/L42</f>
        <v>0.805333333333333</v>
      </c>
      <c r="J42" s="16" t="n">
        <v>136</v>
      </c>
      <c r="K42" s="16" t="n">
        <v>150</v>
      </c>
      <c r="L42" s="17" t="n">
        <v>750</v>
      </c>
      <c r="M42" s="13" t="s">
        <v>20</v>
      </c>
    </row>
    <row r="43" customFormat="false" ht="14.25" hidden="false" customHeight="false" outlineLevel="0" collapsed="false">
      <c r="A43" s="11"/>
      <c r="B43" s="12"/>
      <c r="C43" s="11"/>
      <c r="D43" s="13"/>
      <c r="E43" s="11"/>
      <c r="F43" s="11"/>
      <c r="G43" s="11"/>
      <c r="H43" s="14"/>
      <c r="I43" s="15"/>
      <c r="J43" s="16"/>
      <c r="K43" s="16"/>
      <c r="L43" s="17"/>
      <c r="M43" s="11"/>
    </row>
    <row r="44" customFormat="false" ht="14.25" hidden="false" customHeight="false" outlineLevel="0" collapsed="false">
      <c r="A44" s="18" t="n">
        <v>41</v>
      </c>
      <c r="B44" s="12" t="s">
        <v>108</v>
      </c>
      <c r="C44" s="13" t="s">
        <v>109</v>
      </c>
      <c r="D44" s="13" t="s">
        <v>29</v>
      </c>
      <c r="E44" s="13" t="s">
        <v>17</v>
      </c>
      <c r="F44" s="13" t="s">
        <v>18</v>
      </c>
      <c r="G44" s="13" t="s">
        <v>19</v>
      </c>
      <c r="H44" s="14" t="n">
        <v>603</v>
      </c>
      <c r="I44" s="15" t="n">
        <f aca="false">H44/L44</f>
        <v>0.804</v>
      </c>
      <c r="J44" s="16" t="n">
        <v>136</v>
      </c>
      <c r="K44" s="16" t="n">
        <v>150</v>
      </c>
      <c r="L44" s="17" t="n">
        <v>750</v>
      </c>
      <c r="M44" s="13" t="s">
        <v>110</v>
      </c>
    </row>
    <row r="45" s="19" customFormat="true" ht="14.25" hidden="false" customHeight="false" outlineLevel="0" collapsed="false">
      <c r="A45" s="18" t="n">
        <v>42</v>
      </c>
      <c r="B45" s="12" t="s">
        <v>111</v>
      </c>
      <c r="C45" s="13" t="s">
        <v>112</v>
      </c>
      <c r="D45" s="13" t="s">
        <v>36</v>
      </c>
      <c r="E45" s="13" t="s">
        <v>17</v>
      </c>
      <c r="F45" s="13" t="s">
        <v>18</v>
      </c>
      <c r="G45" s="13" t="s">
        <v>19</v>
      </c>
      <c r="H45" s="14" t="n">
        <v>603</v>
      </c>
      <c r="I45" s="15" t="n">
        <f aca="false">H45/L45</f>
        <v>0.804</v>
      </c>
      <c r="J45" s="16" t="n">
        <v>136</v>
      </c>
      <c r="K45" s="16" t="n">
        <v>150</v>
      </c>
      <c r="L45" s="17" t="n">
        <v>750</v>
      </c>
      <c r="M45" s="13" t="s">
        <v>110</v>
      </c>
    </row>
    <row r="46" customFormat="false" ht="14.25" hidden="false" customHeight="false" outlineLevel="0" collapsed="false">
      <c r="A46" s="18" t="n">
        <v>43</v>
      </c>
      <c r="B46" s="12" t="s">
        <v>113</v>
      </c>
      <c r="C46" s="13" t="s">
        <v>114</v>
      </c>
      <c r="D46" s="13" t="s">
        <v>23</v>
      </c>
      <c r="E46" s="13" t="s">
        <v>17</v>
      </c>
      <c r="F46" s="13" t="s">
        <v>18</v>
      </c>
      <c r="G46" s="13" t="s">
        <v>19</v>
      </c>
      <c r="H46" s="14" t="n">
        <v>602</v>
      </c>
      <c r="I46" s="15" t="n">
        <f aca="false">H46/L46</f>
        <v>0.802666666666667</v>
      </c>
      <c r="J46" s="16" t="n">
        <v>141</v>
      </c>
      <c r="K46" s="16" t="n">
        <v>150</v>
      </c>
      <c r="L46" s="17" t="n">
        <v>750</v>
      </c>
      <c r="M46" s="13" t="s">
        <v>110</v>
      </c>
    </row>
    <row r="47" customFormat="false" ht="14.25" hidden="false" customHeight="false" outlineLevel="0" collapsed="false">
      <c r="A47" s="18" t="n">
        <v>44</v>
      </c>
      <c r="B47" s="12" t="s">
        <v>115</v>
      </c>
      <c r="C47" s="13" t="s">
        <v>116</v>
      </c>
      <c r="D47" s="13" t="s">
        <v>29</v>
      </c>
      <c r="E47" s="13" t="s">
        <v>17</v>
      </c>
      <c r="F47" s="13" t="s">
        <v>18</v>
      </c>
      <c r="G47" s="13" t="s">
        <v>19</v>
      </c>
      <c r="H47" s="14" t="n">
        <v>601</v>
      </c>
      <c r="I47" s="15" t="n">
        <f aca="false">H47/L47</f>
        <v>0.801333333333333</v>
      </c>
      <c r="J47" s="16" t="n">
        <v>135</v>
      </c>
      <c r="K47" s="16" t="n">
        <v>150</v>
      </c>
      <c r="L47" s="17" t="n">
        <v>750</v>
      </c>
      <c r="M47" s="13" t="s">
        <v>110</v>
      </c>
    </row>
    <row r="48" customFormat="false" ht="14.25" hidden="false" customHeight="false" outlineLevel="0" collapsed="false">
      <c r="A48" s="18" t="n">
        <v>45</v>
      </c>
      <c r="B48" s="12" t="s">
        <v>117</v>
      </c>
      <c r="C48" s="13" t="s">
        <v>118</v>
      </c>
      <c r="D48" s="13" t="s">
        <v>16</v>
      </c>
      <c r="E48" s="13" t="s">
        <v>17</v>
      </c>
      <c r="F48" s="13" t="s">
        <v>18</v>
      </c>
      <c r="G48" s="13" t="s">
        <v>19</v>
      </c>
      <c r="H48" s="14" t="n">
        <v>601</v>
      </c>
      <c r="I48" s="15" t="n">
        <f aca="false">H48/L48</f>
        <v>0.801333333333333</v>
      </c>
      <c r="J48" s="16" t="n">
        <v>129</v>
      </c>
      <c r="K48" s="16" t="n">
        <v>150</v>
      </c>
      <c r="L48" s="17" t="n">
        <v>750</v>
      </c>
      <c r="M48" s="13" t="s">
        <v>110</v>
      </c>
    </row>
    <row r="49" customFormat="false" ht="14.25" hidden="false" customHeight="false" outlineLevel="0" collapsed="false">
      <c r="A49" s="18" t="n">
        <v>46</v>
      </c>
      <c r="B49" s="12" t="s">
        <v>119</v>
      </c>
      <c r="C49" s="13" t="s">
        <v>120</v>
      </c>
      <c r="D49" s="13" t="s">
        <v>23</v>
      </c>
      <c r="E49" s="13" t="s">
        <v>17</v>
      </c>
      <c r="F49" s="13" t="s">
        <v>18</v>
      </c>
      <c r="G49" s="13" t="s">
        <v>19</v>
      </c>
      <c r="H49" s="14" t="n">
        <v>601</v>
      </c>
      <c r="I49" s="15" t="n">
        <f aca="false">H49/L49</f>
        <v>0.801333333333333</v>
      </c>
      <c r="J49" s="16" t="n">
        <v>126</v>
      </c>
      <c r="K49" s="16" t="n">
        <v>150</v>
      </c>
      <c r="L49" s="17" t="n">
        <v>750</v>
      </c>
      <c r="M49" s="13" t="s">
        <v>110</v>
      </c>
    </row>
    <row r="50" customFormat="false" ht="14.25" hidden="false" customHeight="false" outlineLevel="0" collapsed="false">
      <c r="A50" s="18" t="n">
        <v>47</v>
      </c>
      <c r="B50" s="12" t="s">
        <v>121</v>
      </c>
      <c r="C50" s="13" t="s">
        <v>122</v>
      </c>
      <c r="D50" s="13" t="s">
        <v>68</v>
      </c>
      <c r="E50" s="13" t="s">
        <v>71</v>
      </c>
      <c r="F50" s="13" t="s">
        <v>18</v>
      </c>
      <c r="G50" s="13" t="s">
        <v>19</v>
      </c>
      <c r="H50" s="14" t="n">
        <v>600</v>
      </c>
      <c r="I50" s="15" t="n">
        <f aca="false">H50/L50</f>
        <v>0.8</v>
      </c>
      <c r="J50" s="16" t="n">
        <v>129</v>
      </c>
      <c r="K50" s="16" t="n">
        <v>150</v>
      </c>
      <c r="L50" s="17" t="n">
        <v>750</v>
      </c>
      <c r="M50" s="13" t="s">
        <v>110</v>
      </c>
    </row>
    <row r="51" s="19" customFormat="true" ht="14.25" hidden="false" customHeight="false" outlineLevel="0" collapsed="false">
      <c r="A51" s="18" t="n">
        <v>48</v>
      </c>
      <c r="B51" s="12" t="s">
        <v>123</v>
      </c>
      <c r="C51" s="13" t="s">
        <v>124</v>
      </c>
      <c r="D51" s="13" t="s">
        <v>29</v>
      </c>
      <c r="E51" s="13" t="s">
        <v>17</v>
      </c>
      <c r="F51" s="13" t="s">
        <v>18</v>
      </c>
      <c r="G51" s="13" t="s">
        <v>19</v>
      </c>
      <c r="H51" s="14" t="n">
        <v>600</v>
      </c>
      <c r="I51" s="15" t="n">
        <f aca="false">H51/L51</f>
        <v>0.8</v>
      </c>
      <c r="J51" s="16" t="n">
        <v>132</v>
      </c>
      <c r="K51" s="16" t="n">
        <v>150</v>
      </c>
      <c r="L51" s="17" t="n">
        <v>750</v>
      </c>
      <c r="M51" s="13" t="s">
        <v>110</v>
      </c>
    </row>
    <row r="52" customFormat="false" ht="14.25" hidden="false" customHeight="false" outlineLevel="0" collapsed="false">
      <c r="A52" s="18" t="n">
        <v>49</v>
      </c>
      <c r="B52" s="12" t="s">
        <v>125</v>
      </c>
      <c r="C52" s="13" t="s">
        <v>126</v>
      </c>
      <c r="D52" s="13" t="s">
        <v>23</v>
      </c>
      <c r="E52" s="13" t="s">
        <v>17</v>
      </c>
      <c r="F52" s="13" t="s">
        <v>18</v>
      </c>
      <c r="G52" s="13" t="s">
        <v>19</v>
      </c>
      <c r="H52" s="14" t="n">
        <v>599</v>
      </c>
      <c r="I52" s="15" t="n">
        <f aca="false">H52/L52</f>
        <v>0.798666666666667</v>
      </c>
      <c r="J52" s="16" t="n">
        <v>134</v>
      </c>
      <c r="K52" s="16" t="n">
        <v>150</v>
      </c>
      <c r="L52" s="17" t="n">
        <v>750</v>
      </c>
      <c r="M52" s="13" t="s">
        <v>110</v>
      </c>
    </row>
    <row r="53" customFormat="false" ht="14.25" hidden="false" customHeight="false" outlineLevel="0" collapsed="false">
      <c r="A53" s="11" t="n">
        <v>50</v>
      </c>
      <c r="B53" s="12" t="s">
        <v>127</v>
      </c>
      <c r="C53" s="13" t="s">
        <v>128</v>
      </c>
      <c r="D53" s="13" t="s">
        <v>26</v>
      </c>
      <c r="E53" s="13" t="s">
        <v>17</v>
      </c>
      <c r="F53" s="13" t="s">
        <v>18</v>
      </c>
      <c r="G53" s="13" t="s">
        <v>19</v>
      </c>
      <c r="H53" s="14" t="n">
        <v>597</v>
      </c>
      <c r="I53" s="15" t="n">
        <f aca="false">H53/L53</f>
        <v>0.796</v>
      </c>
      <c r="J53" s="16" t="n">
        <v>132</v>
      </c>
      <c r="K53" s="16" t="n">
        <v>150</v>
      </c>
      <c r="L53" s="17" t="n">
        <v>750</v>
      </c>
      <c r="M53" s="13" t="s">
        <v>110</v>
      </c>
    </row>
    <row r="54" customFormat="false" ht="14.25" hidden="false" customHeight="false" outlineLevel="0" collapsed="false">
      <c r="A54" s="11" t="n">
        <v>51</v>
      </c>
      <c r="B54" s="12" t="s">
        <v>129</v>
      </c>
      <c r="C54" s="13" t="s">
        <v>130</v>
      </c>
      <c r="D54" s="13" t="s">
        <v>16</v>
      </c>
      <c r="E54" s="13" t="s">
        <v>17</v>
      </c>
      <c r="F54" s="13" t="s">
        <v>18</v>
      </c>
      <c r="G54" s="13" t="s">
        <v>19</v>
      </c>
      <c r="H54" s="14" t="n">
        <v>595</v>
      </c>
      <c r="I54" s="15" t="n">
        <f aca="false">H54/L54</f>
        <v>0.793333333333333</v>
      </c>
      <c r="J54" s="16" t="n">
        <v>139</v>
      </c>
      <c r="K54" s="16" t="n">
        <v>150</v>
      </c>
      <c r="L54" s="17" t="n">
        <v>750</v>
      </c>
      <c r="M54" s="13" t="s">
        <v>110</v>
      </c>
    </row>
    <row r="55" customFormat="false" ht="14.25" hidden="false" customHeight="false" outlineLevel="0" collapsed="false">
      <c r="A55" s="11" t="n">
        <v>52</v>
      </c>
      <c r="B55" s="12" t="s">
        <v>131</v>
      </c>
      <c r="C55" s="13" t="s">
        <v>132</v>
      </c>
      <c r="D55" s="13" t="s">
        <v>36</v>
      </c>
      <c r="E55" s="13" t="s">
        <v>17</v>
      </c>
      <c r="F55" s="13" t="s">
        <v>18</v>
      </c>
      <c r="G55" s="13" t="s">
        <v>58</v>
      </c>
      <c r="H55" s="14" t="n">
        <v>591</v>
      </c>
      <c r="I55" s="15" t="n">
        <f aca="false">H55/L55</f>
        <v>0.788</v>
      </c>
      <c r="J55" s="16" t="n">
        <v>123</v>
      </c>
      <c r="K55" s="16" t="n">
        <v>150</v>
      </c>
      <c r="L55" s="17" t="n">
        <v>750</v>
      </c>
      <c r="M55" s="13" t="s">
        <v>110</v>
      </c>
    </row>
    <row r="56" customFormat="false" ht="14.25" hidden="false" customHeight="false" outlineLevel="0" collapsed="false">
      <c r="A56" s="11" t="n">
        <v>53</v>
      </c>
      <c r="B56" s="12" t="s">
        <v>133</v>
      </c>
      <c r="C56" s="13" t="s">
        <v>134</v>
      </c>
      <c r="D56" s="13" t="s">
        <v>23</v>
      </c>
      <c r="E56" s="13" t="s">
        <v>17</v>
      </c>
      <c r="F56" s="13" t="s">
        <v>18</v>
      </c>
      <c r="G56" s="13" t="s">
        <v>19</v>
      </c>
      <c r="H56" s="14" t="n">
        <v>587</v>
      </c>
      <c r="I56" s="15" t="n">
        <f aca="false">H56/L56</f>
        <v>0.782666666666667</v>
      </c>
      <c r="J56" s="16" t="n">
        <v>134</v>
      </c>
      <c r="K56" s="16" t="n">
        <v>150</v>
      </c>
      <c r="L56" s="17" t="n">
        <v>750</v>
      </c>
      <c r="M56" s="13" t="s">
        <v>110</v>
      </c>
    </row>
    <row r="57" customFormat="false" ht="14.25" hidden="false" customHeight="false" outlineLevel="0" collapsed="false">
      <c r="A57" s="11" t="n">
        <v>54</v>
      </c>
      <c r="B57" s="21" t="s">
        <v>135</v>
      </c>
      <c r="C57" s="22" t="s">
        <v>136</v>
      </c>
      <c r="D57" s="22" t="s">
        <v>137</v>
      </c>
      <c r="E57" s="22" t="s">
        <v>17</v>
      </c>
      <c r="F57" s="22" t="s">
        <v>18</v>
      </c>
      <c r="G57" s="22" t="s">
        <v>19</v>
      </c>
      <c r="H57" s="23" t="n">
        <v>692</v>
      </c>
      <c r="I57" s="15" t="n">
        <f aca="false">H57/L57</f>
        <v>0.768888888888889</v>
      </c>
      <c r="J57" s="24" t="n">
        <v>253</v>
      </c>
      <c r="K57" s="24" t="n">
        <v>300</v>
      </c>
      <c r="L57" s="25" t="n">
        <v>900</v>
      </c>
      <c r="M57" s="13" t="s">
        <v>110</v>
      </c>
    </row>
    <row r="58" customFormat="false" ht="14.25" hidden="false" customHeight="false" outlineLevel="0" collapsed="false">
      <c r="A58" s="11" t="n">
        <v>55</v>
      </c>
      <c r="B58" s="21" t="s">
        <v>138</v>
      </c>
      <c r="C58" s="22" t="s">
        <v>139</v>
      </c>
      <c r="D58" s="22" t="s">
        <v>140</v>
      </c>
      <c r="E58" s="22" t="s">
        <v>17</v>
      </c>
      <c r="F58" s="22" t="s">
        <v>18</v>
      </c>
      <c r="G58" s="22" t="s">
        <v>19</v>
      </c>
      <c r="H58" s="23" t="n">
        <v>574</v>
      </c>
      <c r="I58" s="15" t="n">
        <f aca="false">H58/L58</f>
        <v>0.765333333333333</v>
      </c>
      <c r="J58" s="24" t="n">
        <v>138</v>
      </c>
      <c r="K58" s="24" t="n">
        <v>150</v>
      </c>
      <c r="L58" s="25" t="n">
        <v>750</v>
      </c>
      <c r="M58" s="13" t="s">
        <v>110</v>
      </c>
    </row>
    <row r="59" customFormat="false" ht="14.25" hidden="false" customHeight="false" outlineLevel="0" collapsed="false">
      <c r="A59" s="11" t="n">
        <v>56</v>
      </c>
      <c r="B59" s="21" t="s">
        <v>141</v>
      </c>
      <c r="C59" s="22" t="s">
        <v>142</v>
      </c>
      <c r="D59" s="22" t="s">
        <v>143</v>
      </c>
      <c r="E59" s="22" t="s">
        <v>17</v>
      </c>
      <c r="F59" s="22" t="s">
        <v>18</v>
      </c>
      <c r="G59" s="22" t="s">
        <v>19</v>
      </c>
      <c r="H59" s="23" t="n">
        <v>684</v>
      </c>
      <c r="I59" s="15" t="n">
        <f aca="false">H59/L59</f>
        <v>0.76</v>
      </c>
      <c r="J59" s="24" t="n">
        <v>231</v>
      </c>
      <c r="K59" s="24" t="n">
        <v>300</v>
      </c>
      <c r="L59" s="25" t="n">
        <v>900</v>
      </c>
      <c r="M59" s="13" t="s">
        <v>110</v>
      </c>
    </row>
    <row r="60" customFormat="false" ht="14.25" hidden="false" customHeight="false" outlineLevel="0" collapsed="false">
      <c r="A60" s="11" t="n">
        <v>57</v>
      </c>
      <c r="B60" s="21" t="s">
        <v>144</v>
      </c>
      <c r="C60" s="22" t="s">
        <v>145</v>
      </c>
      <c r="D60" s="22" t="s">
        <v>146</v>
      </c>
      <c r="E60" s="22" t="s">
        <v>17</v>
      </c>
      <c r="F60" s="22" t="s">
        <v>147</v>
      </c>
      <c r="G60" s="22" t="s">
        <v>19</v>
      </c>
      <c r="H60" s="23" t="n">
        <v>682</v>
      </c>
      <c r="I60" s="15" t="n">
        <f aca="false">H60/L60</f>
        <v>0.757777777777778</v>
      </c>
      <c r="J60" s="24" t="n">
        <v>253</v>
      </c>
      <c r="K60" s="24" t="n">
        <v>300</v>
      </c>
      <c r="L60" s="25" t="n">
        <v>900</v>
      </c>
      <c r="M60" s="13" t="s">
        <v>11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揭晓微</cp:lastModifiedBy>
  <cp:lastPrinted>2021-09-17T00:30:28Z</cp:lastPrinted>
  <dcterms:modified xsi:type="dcterms:W3CDTF">2021-09-17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3EFDE59C84C268D506EDD680E1283</vt:lpwstr>
  </property>
  <property fmtid="{D5CDD505-2E9C-101B-9397-08002B2CF9AE}" pid="3" name="KSOProductBuildVer">
    <vt:lpwstr>2052-11.1.0.10700</vt:lpwstr>
  </property>
</Properties>
</file>