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免推拟定" sheetId="1" state="visible" r:id="rId2"/>
    <sheet name="Sheet3" sheetId="2" state="visible" r:id="rId3"/>
  </sheets>
  <definedNames>
    <definedName function="false" hidden="false" localSheetId="0" name="_xlnm.Print_Area" vbProcedure="false">12级免推拟定!$A$2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r>
      <rPr>
        <sz val="22"/>
        <rFont val="Noto Sans"/>
        <family val="2"/>
      </rPr>
      <t xml:space="preserve">中南财经政法大学外国语学院</t>
    </r>
    <r>
      <rPr>
        <sz val="22"/>
        <rFont val="公文小标宋简"/>
        <family val="3"/>
        <charset val="134"/>
      </rPr>
      <t xml:space="preserve">2015</t>
    </r>
    <r>
      <rPr>
        <sz val="22"/>
        <rFont val="Noto Sans"/>
        <family val="2"/>
      </rPr>
      <t xml:space="preserve">年推免生公示表</t>
    </r>
  </si>
  <si>
    <r>
      <rPr>
        <sz val="22"/>
        <rFont val="Noto Sans"/>
        <family val="2"/>
      </rPr>
      <t xml:space="preserve"> </t>
    </r>
    <r>
      <rPr>
        <sz val="16"/>
        <rFont val="Noto Sans"/>
        <family val="2"/>
      </rPr>
      <t xml:space="preserve">学院：外国语学院</t>
    </r>
  </si>
  <si>
    <t xml:space="preserve">序号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数学成绩</t>
  </si>
  <si>
    <t xml:space="preserve">主干课成绩</t>
  </si>
  <si>
    <t xml:space="preserve">学年论文成绩</t>
  </si>
  <si>
    <t xml:space="preserve">平时成绩</t>
  </si>
  <si>
    <t xml:space="preserve">奖励分</t>
  </si>
  <si>
    <t xml:space="preserve">综合测试成绩</t>
  </si>
  <si>
    <t xml:space="preserve">推免最后成绩</t>
  </si>
  <si>
    <t xml:space="preserve">专业人数</t>
  </si>
  <si>
    <t xml:space="preserve">专业排名</t>
  </si>
  <si>
    <t xml:space="preserve">是否补偿</t>
  </si>
  <si>
    <t xml:space="preserve">初审情况</t>
  </si>
  <si>
    <t xml:space="preserve">联系电话</t>
  </si>
  <si>
    <t xml:space="preserve">面试</t>
  </si>
  <si>
    <t xml:space="preserve">笔试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成绩</t>
  </si>
  <si>
    <t xml:space="preserve">李雅蓉</t>
  </si>
  <si>
    <t xml:space="preserve">英语</t>
  </si>
  <si>
    <t xml:space="preserve">通过</t>
  </si>
  <si>
    <t xml:space="preserve">刘雪珂</t>
  </si>
  <si>
    <t xml:space="preserve">喻琳</t>
  </si>
  <si>
    <t xml:space="preserve">王思琪</t>
  </si>
  <si>
    <t xml:space="preserve">邓小娟</t>
  </si>
  <si>
    <t xml:space="preserve">卢好</t>
  </si>
  <si>
    <t xml:space="preserve">刘利娟</t>
  </si>
  <si>
    <t xml:space="preserve">胡晓钰</t>
  </si>
  <si>
    <t xml:space="preserve">商务英语</t>
  </si>
  <si>
    <t xml:space="preserve">彭颖</t>
  </si>
  <si>
    <t xml:space="preserve">黄嘉琪</t>
  </si>
  <si>
    <t xml:space="preserve">谢子娣</t>
  </si>
  <si>
    <t xml:space="preserve">秦小聪</t>
  </si>
  <si>
    <t xml:space="preserve">日语</t>
  </si>
  <si>
    <t xml:space="preserve">钱欣</t>
  </si>
  <si>
    <t xml:space="preserve">陈群</t>
  </si>
  <si>
    <t xml:space="preserve">潘薇</t>
  </si>
  <si>
    <t xml:space="preserve">杜帆</t>
  </si>
  <si>
    <t xml:space="preserve">法语</t>
  </si>
  <si>
    <t xml:space="preserve">备注</t>
  </si>
  <si>
    <t xml:space="preserve">张青</t>
  </si>
  <si>
    <t xml:space="preserve">师范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推免研究生面试成绩</t>
    </r>
  </si>
  <si>
    <t xml:space="preserve">谢群</t>
  </si>
  <si>
    <t xml:space="preserve">梁小华</t>
  </si>
  <si>
    <t xml:space="preserve">陈立华</t>
  </si>
  <si>
    <t xml:space="preserve">蔡圣勤</t>
  </si>
  <si>
    <t xml:space="preserve">合计</t>
  </si>
  <si>
    <t xml:space="preserve">雷鸣</t>
  </si>
  <si>
    <t xml:space="preserve">朱虹</t>
  </si>
  <si>
    <t xml:space="preserve">夏正华</t>
  </si>
  <si>
    <t xml:space="preserve">解静</t>
  </si>
  <si>
    <r>
      <rPr>
        <sz val="12"/>
        <rFont val="Noto Sans"/>
        <family val="2"/>
      </rPr>
      <t xml:space="preserve">注：面试重点考核学生的专业知识、外语水平、综合素质、语言表达能力等、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公文小标宋简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7.24"/>
    <col collapsed="false" customWidth="true" hidden="false" outlineLevel="0" max="9" min="9" style="1" width="5.11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12" min="12" style="1" width="7.74"/>
    <col collapsed="false" customWidth="true" hidden="false" outlineLevel="0" max="13" min="13" style="2" width="6.99"/>
    <col collapsed="false" customWidth="true" hidden="false" outlineLevel="0" max="14" min="14" style="2" width="6.5"/>
    <col collapsed="false" customWidth="true" hidden="false" outlineLevel="0" max="15" min="15" style="1" width="9.87"/>
    <col collapsed="false" customWidth="true" hidden="false" outlineLevel="0" max="16" min="16" style="1" width="8.11"/>
    <col collapsed="false" customWidth="true" hidden="false" outlineLevel="0" max="17" min="17" style="1" width="5.74"/>
    <col collapsed="false" customWidth="true" hidden="false" outlineLevel="0" max="20" min="18" style="1" width="5.62"/>
    <col collapsed="false" customWidth="true" hidden="false" outlineLevel="0" max="21" min="21" style="1" width="13.74"/>
    <col collapsed="false" customWidth="true" hidden="false" outlineLevel="0" max="22" min="22" style="2" width="5.74"/>
    <col collapsed="false" customWidth="true" hidden="false" outlineLevel="0" max="23" min="23" style="2" width="7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9</v>
      </c>
      <c r="J4" s="6"/>
      <c r="K4" s="6"/>
      <c r="L4" s="6" t="s">
        <v>10</v>
      </c>
      <c r="M4" s="7" t="s">
        <v>11</v>
      </c>
      <c r="N4" s="7" t="s">
        <v>12</v>
      </c>
      <c r="O4" s="6" t="s">
        <v>13</v>
      </c>
      <c r="P4" s="8" t="s">
        <v>14</v>
      </c>
      <c r="Q4" s="6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9" t="s">
        <v>20</v>
      </c>
      <c r="W4" s="9" t="s">
        <v>21</v>
      </c>
    </row>
    <row r="5" customFormat="false" ht="14.25" hidden="false" customHeight="false" outlineLevel="0" collapsed="false">
      <c r="A5" s="6"/>
      <c r="B5" s="6"/>
      <c r="C5" s="6"/>
      <c r="D5" s="6"/>
      <c r="E5" s="6" t="s">
        <v>22</v>
      </c>
      <c r="F5" s="6" t="s">
        <v>23</v>
      </c>
      <c r="G5" s="6" t="s">
        <v>24</v>
      </c>
      <c r="H5" s="6"/>
      <c r="I5" s="6" t="s">
        <v>25</v>
      </c>
      <c r="J5" s="6" t="s">
        <v>26</v>
      </c>
      <c r="K5" s="6" t="s">
        <v>27</v>
      </c>
      <c r="L5" s="6"/>
      <c r="M5" s="7"/>
      <c r="N5" s="7"/>
      <c r="O5" s="6"/>
      <c r="P5" s="8"/>
      <c r="Q5" s="6"/>
      <c r="R5" s="6"/>
      <c r="S5" s="6"/>
      <c r="T5" s="6"/>
      <c r="U5" s="6"/>
      <c r="V5" s="9" t="s">
        <v>28</v>
      </c>
      <c r="W5" s="9" t="s">
        <v>28</v>
      </c>
    </row>
    <row r="6" customFormat="false" ht="14.25" hidden="false" customHeight="false" outlineLevel="0" collapsed="false">
      <c r="A6" s="10" t="n">
        <v>1</v>
      </c>
      <c r="B6" s="11" t="s">
        <v>29</v>
      </c>
      <c r="C6" s="11" t="s">
        <v>30</v>
      </c>
      <c r="D6" s="12" t="n">
        <v>3.7</v>
      </c>
      <c r="E6" s="13"/>
      <c r="F6" s="13" t="n">
        <v>553</v>
      </c>
      <c r="G6" s="13" t="n">
        <v>95.5</v>
      </c>
      <c r="H6" s="12" t="n">
        <v>84</v>
      </c>
      <c r="I6" s="13" t="n">
        <v>89.5</v>
      </c>
      <c r="J6" s="13" t="n">
        <v>89.5</v>
      </c>
      <c r="K6" s="13" t="n">
        <v>94</v>
      </c>
      <c r="L6" s="14" t="n">
        <v>86</v>
      </c>
      <c r="M6" s="15" t="n">
        <v>88.62</v>
      </c>
      <c r="N6" s="15" t="n">
        <v>16.5</v>
      </c>
      <c r="O6" s="16" t="n">
        <f aca="false">(M6+N6)*0.7+W6*0.3</f>
        <v>101.484</v>
      </c>
      <c r="P6" s="17" t="n">
        <f aca="false">O6*0.8+V6*0.2</f>
        <v>100.3872</v>
      </c>
      <c r="Q6" s="18" t="n">
        <v>69</v>
      </c>
      <c r="R6" s="15" t="n">
        <v>3</v>
      </c>
      <c r="S6" s="15"/>
      <c r="T6" s="19" t="s">
        <v>31</v>
      </c>
      <c r="U6" s="15"/>
      <c r="V6" s="20" t="n">
        <v>96</v>
      </c>
      <c r="W6" s="20" t="n">
        <v>93</v>
      </c>
    </row>
    <row r="7" customFormat="false" ht="14.25" hidden="false" customHeight="false" outlineLevel="0" collapsed="false">
      <c r="A7" s="10" t="n">
        <v>2</v>
      </c>
      <c r="B7" s="11" t="s">
        <v>32</v>
      </c>
      <c r="C7" s="11" t="s">
        <v>30</v>
      </c>
      <c r="D7" s="12" t="n">
        <v>3.66</v>
      </c>
      <c r="E7" s="13"/>
      <c r="F7" s="13" t="n">
        <v>584</v>
      </c>
      <c r="G7" s="13" t="n">
        <v>95.5</v>
      </c>
      <c r="H7" s="12" t="n">
        <v>97</v>
      </c>
      <c r="I7" s="13" t="n">
        <v>92</v>
      </c>
      <c r="J7" s="13" t="n">
        <v>87</v>
      </c>
      <c r="K7" s="13" t="n">
        <v>91.5</v>
      </c>
      <c r="L7" s="21" t="n">
        <v>91</v>
      </c>
      <c r="M7" s="15" t="n">
        <v>88.58</v>
      </c>
      <c r="N7" s="15" t="n">
        <v>17</v>
      </c>
      <c r="O7" s="19" t="n">
        <f aca="false">(M7+N7)*0.7+W7*0.3</f>
        <v>101.656</v>
      </c>
      <c r="P7" s="17" t="n">
        <f aca="false">O7*0.8+V7*0.2</f>
        <v>100.3248</v>
      </c>
      <c r="Q7" s="18" t="n">
        <v>69</v>
      </c>
      <c r="R7" s="15" t="n">
        <v>4</v>
      </c>
      <c r="S7" s="15"/>
      <c r="T7" s="19" t="s">
        <v>31</v>
      </c>
      <c r="U7" s="15"/>
      <c r="V7" s="20" t="n">
        <v>95</v>
      </c>
      <c r="W7" s="20" t="n">
        <v>92.5</v>
      </c>
    </row>
    <row r="8" customFormat="false" ht="14.25" hidden="false" customHeight="false" outlineLevel="0" collapsed="false">
      <c r="A8" s="10" t="n">
        <v>3</v>
      </c>
      <c r="B8" s="11" t="s">
        <v>33</v>
      </c>
      <c r="C8" s="11" t="s">
        <v>30</v>
      </c>
      <c r="D8" s="22" t="n">
        <v>3.63</v>
      </c>
      <c r="E8" s="10"/>
      <c r="F8" s="10" t="n">
        <v>602</v>
      </c>
      <c r="G8" s="10" t="n">
        <v>88.5</v>
      </c>
      <c r="H8" s="22" t="n">
        <v>79</v>
      </c>
      <c r="I8" s="10" t="n">
        <v>88.5</v>
      </c>
      <c r="J8" s="10" t="n">
        <v>86</v>
      </c>
      <c r="K8" s="10" t="n">
        <v>94</v>
      </c>
      <c r="L8" s="21" t="n">
        <v>88</v>
      </c>
      <c r="M8" s="19" t="n">
        <v>88</v>
      </c>
      <c r="N8" s="15" t="n">
        <v>17.8</v>
      </c>
      <c r="O8" s="19" t="n">
        <f aca="false">(M8+N8)*0.7+W8*0.3</f>
        <v>100.31</v>
      </c>
      <c r="P8" s="17" t="n">
        <f aca="false">O8*0.8+V8*0.2</f>
        <v>99.448</v>
      </c>
      <c r="Q8" s="18" t="n">
        <v>69</v>
      </c>
      <c r="R8" s="18" t="n">
        <v>8</v>
      </c>
      <c r="S8" s="19"/>
      <c r="T8" s="19" t="s">
        <v>31</v>
      </c>
      <c r="U8" s="15"/>
      <c r="V8" s="20" t="n">
        <v>96</v>
      </c>
      <c r="W8" s="20" t="n">
        <v>87.5</v>
      </c>
    </row>
    <row r="9" customFormat="false" ht="14.25" hidden="false" customHeight="false" outlineLevel="0" collapsed="false">
      <c r="A9" s="10" t="n">
        <v>4</v>
      </c>
      <c r="B9" s="11" t="s">
        <v>34</v>
      </c>
      <c r="C9" s="11" t="s">
        <v>30</v>
      </c>
      <c r="D9" s="22" t="n">
        <v>3.46</v>
      </c>
      <c r="E9" s="10"/>
      <c r="F9" s="10" t="n">
        <v>587</v>
      </c>
      <c r="G9" s="10" t="n">
        <v>90.5</v>
      </c>
      <c r="H9" s="22" t="n">
        <v>66</v>
      </c>
      <c r="I9" s="10" t="n">
        <v>81</v>
      </c>
      <c r="J9" s="10" t="n">
        <v>88</v>
      </c>
      <c r="K9" s="10" t="n">
        <v>94</v>
      </c>
      <c r="L9" s="21" t="n">
        <v>89</v>
      </c>
      <c r="M9" s="19" t="n">
        <v>85.97</v>
      </c>
      <c r="N9" s="15" t="n">
        <v>18</v>
      </c>
      <c r="O9" s="19" t="n">
        <f aca="false">(M9+N9)*0.7+W9*0.3</f>
        <v>100.529</v>
      </c>
      <c r="P9" s="17" t="n">
        <f aca="false">O9*0.8+V9*0.2</f>
        <v>99.0732</v>
      </c>
      <c r="Q9" s="18" t="n">
        <v>69</v>
      </c>
      <c r="R9" s="18" t="n">
        <v>21</v>
      </c>
      <c r="S9" s="19"/>
      <c r="T9" s="19" t="s">
        <v>31</v>
      </c>
      <c r="U9" s="15"/>
      <c r="V9" s="20" t="n">
        <v>93.25</v>
      </c>
      <c r="W9" s="20" t="n">
        <v>92.5</v>
      </c>
    </row>
    <row r="10" customFormat="false" ht="14.25" hidden="false" customHeight="false" outlineLevel="0" collapsed="false">
      <c r="A10" s="10" t="n">
        <v>5</v>
      </c>
      <c r="B10" s="11" t="s">
        <v>35</v>
      </c>
      <c r="C10" s="11" t="s">
        <v>30</v>
      </c>
      <c r="D10" s="22" t="n">
        <v>3.68</v>
      </c>
      <c r="E10" s="10"/>
      <c r="F10" s="10" t="n">
        <v>609</v>
      </c>
      <c r="G10" s="10" t="n">
        <v>97.5</v>
      </c>
      <c r="H10" s="22" t="n">
        <v>86</v>
      </c>
      <c r="I10" s="10" t="n">
        <v>88</v>
      </c>
      <c r="J10" s="10" t="n">
        <v>89</v>
      </c>
      <c r="K10" s="10" t="n">
        <v>94</v>
      </c>
      <c r="L10" s="21" t="n">
        <v>85</v>
      </c>
      <c r="M10" s="19" t="n">
        <v>88.64</v>
      </c>
      <c r="N10" s="15" t="n">
        <v>10.5</v>
      </c>
      <c r="O10" s="19" t="n">
        <f aca="false">(M10+N10)*0.7+W10*0.3</f>
        <v>97.598</v>
      </c>
      <c r="P10" s="17" t="n">
        <f aca="false">O10*0.8+V10*0.2</f>
        <v>96.9784</v>
      </c>
      <c r="Q10" s="18" t="n">
        <v>69</v>
      </c>
      <c r="R10" s="18" t="n">
        <v>2</v>
      </c>
      <c r="S10" s="19"/>
      <c r="T10" s="19" t="s">
        <v>31</v>
      </c>
      <c r="U10" s="15"/>
      <c r="V10" s="20" t="n">
        <v>94.5</v>
      </c>
      <c r="W10" s="20" t="n">
        <v>94</v>
      </c>
    </row>
    <row r="11" customFormat="false" ht="14.25" hidden="false" customHeight="false" outlineLevel="0" collapsed="false">
      <c r="A11" s="10" t="n">
        <v>6</v>
      </c>
      <c r="B11" s="11" t="s">
        <v>36</v>
      </c>
      <c r="C11" s="11" t="s">
        <v>30</v>
      </c>
      <c r="D11" s="12" t="n">
        <v>3.58</v>
      </c>
      <c r="E11" s="13"/>
      <c r="F11" s="13" t="n">
        <v>587</v>
      </c>
      <c r="G11" s="13" t="n">
        <v>95</v>
      </c>
      <c r="H11" s="12" t="n">
        <v>91</v>
      </c>
      <c r="I11" s="13" t="n">
        <v>83.5</v>
      </c>
      <c r="J11" s="13" t="n">
        <v>88.5</v>
      </c>
      <c r="K11" s="13" t="n">
        <v>92</v>
      </c>
      <c r="L11" s="14" t="n">
        <v>89</v>
      </c>
      <c r="M11" s="15" t="n">
        <v>87.36</v>
      </c>
      <c r="N11" s="15" t="n">
        <v>12</v>
      </c>
      <c r="O11" s="19" t="n">
        <f aca="false">(M11+N11)*0.7+W11*0.3</f>
        <v>97.152</v>
      </c>
      <c r="P11" s="17" t="n">
        <f aca="false">O11*0.8+V11*0.2</f>
        <v>96.6716</v>
      </c>
      <c r="Q11" s="18" t="n">
        <v>69</v>
      </c>
      <c r="R11" s="15" t="n">
        <v>10</v>
      </c>
      <c r="S11" s="15"/>
      <c r="T11" s="19" t="s">
        <v>31</v>
      </c>
      <c r="U11" s="15"/>
      <c r="V11" s="20" t="n">
        <v>94.75</v>
      </c>
      <c r="W11" s="20" t="n">
        <v>92</v>
      </c>
    </row>
    <row r="12" customFormat="false" ht="14.25" hidden="false" customHeight="false" outlineLevel="0" collapsed="false">
      <c r="A12" s="10" t="n">
        <v>7</v>
      </c>
      <c r="B12" s="11" t="s">
        <v>37</v>
      </c>
      <c r="C12" s="11" t="s">
        <v>30</v>
      </c>
      <c r="D12" s="12" t="n">
        <v>3.59</v>
      </c>
      <c r="E12" s="13"/>
      <c r="F12" s="13" t="n">
        <v>601</v>
      </c>
      <c r="G12" s="13" t="n">
        <v>92.5</v>
      </c>
      <c r="H12" s="12" t="n">
        <v>84</v>
      </c>
      <c r="I12" s="13" t="n">
        <v>86</v>
      </c>
      <c r="J12" s="13" t="n">
        <v>84.5</v>
      </c>
      <c r="K12" s="13" t="n">
        <v>93.5</v>
      </c>
      <c r="L12" s="21" t="n">
        <v>88</v>
      </c>
      <c r="M12" s="15" t="n">
        <v>87.31</v>
      </c>
      <c r="N12" s="15" t="n">
        <v>7</v>
      </c>
      <c r="O12" s="19" t="n">
        <f aca="false">(M12+N12)*0.7+W12*0.3</f>
        <v>92.717</v>
      </c>
      <c r="P12" s="17" t="n">
        <f aca="false">O12*0.8+V12*0.2</f>
        <v>93.2236</v>
      </c>
      <c r="Q12" s="18" t="n">
        <v>69</v>
      </c>
      <c r="R12" s="15" t="n">
        <v>11</v>
      </c>
      <c r="S12" s="15"/>
      <c r="T12" s="19" t="s">
        <v>31</v>
      </c>
      <c r="U12" s="15"/>
      <c r="V12" s="20" t="n">
        <v>95.25</v>
      </c>
      <c r="W12" s="20" t="n">
        <v>89</v>
      </c>
    </row>
    <row r="13" customFormat="false" ht="14.25" hidden="false" customHeight="false" outlineLevel="0" collapsed="false">
      <c r="A13" s="10" t="n">
        <v>8</v>
      </c>
      <c r="B13" s="11" t="s">
        <v>38</v>
      </c>
      <c r="C13" s="11" t="s">
        <v>39</v>
      </c>
      <c r="D13" s="22" t="n">
        <v>3.56</v>
      </c>
      <c r="E13" s="10"/>
      <c r="F13" s="10" t="n">
        <v>593</v>
      </c>
      <c r="G13" s="10" t="n">
        <v>97</v>
      </c>
      <c r="H13" s="22" t="n">
        <v>85</v>
      </c>
      <c r="I13" s="10" t="n">
        <v>89</v>
      </c>
      <c r="J13" s="10" t="n">
        <v>87</v>
      </c>
      <c r="K13" s="10" t="n">
        <v>93</v>
      </c>
      <c r="L13" s="21" t="n">
        <v>89</v>
      </c>
      <c r="M13" s="19" t="n">
        <v>87.28</v>
      </c>
      <c r="N13" s="15" t="n">
        <v>6.1</v>
      </c>
      <c r="O13" s="19" t="n">
        <f aca="false">(M13+N13)*0.7+W13*0.3</f>
        <v>92.816</v>
      </c>
      <c r="P13" s="17" t="n">
        <f aca="false">O13*0.8+V13*0.2</f>
        <v>92.5528</v>
      </c>
      <c r="Q13" s="18" t="n">
        <v>78</v>
      </c>
      <c r="R13" s="18" t="n">
        <v>11</v>
      </c>
      <c r="S13" s="19"/>
      <c r="T13" s="19" t="s">
        <v>31</v>
      </c>
      <c r="U13" s="15"/>
      <c r="V13" s="20" t="n">
        <v>91.5</v>
      </c>
      <c r="W13" s="20" t="n">
        <v>91.5</v>
      </c>
    </row>
    <row r="14" customFormat="false" ht="14.25" hidden="false" customHeight="false" outlineLevel="0" collapsed="false">
      <c r="A14" s="10" t="n">
        <v>9</v>
      </c>
      <c r="B14" s="11" t="s">
        <v>40</v>
      </c>
      <c r="C14" s="11" t="s">
        <v>39</v>
      </c>
      <c r="D14" s="12" t="n">
        <v>3.7</v>
      </c>
      <c r="E14" s="13"/>
      <c r="F14" s="13" t="n">
        <v>599</v>
      </c>
      <c r="G14" s="13" t="n">
        <v>96.5</v>
      </c>
      <c r="H14" s="12" t="n">
        <v>98</v>
      </c>
      <c r="I14" s="13" t="n">
        <v>87</v>
      </c>
      <c r="J14" s="13" t="n">
        <v>86</v>
      </c>
      <c r="K14" s="13" t="n">
        <v>94</v>
      </c>
      <c r="L14" s="14" t="n">
        <v>92</v>
      </c>
      <c r="M14" s="15" t="n">
        <v>88.8</v>
      </c>
      <c r="N14" s="15" t="n">
        <v>0.5</v>
      </c>
      <c r="O14" s="19" t="n">
        <f aca="false">(M14+N14)*0.7+W14*0.3</f>
        <v>91.16</v>
      </c>
      <c r="P14" s="17" t="n">
        <f aca="false">O14*0.8+V14*0.2</f>
        <v>90.778</v>
      </c>
      <c r="Q14" s="18" t="n">
        <v>78</v>
      </c>
      <c r="R14" s="15" t="n">
        <v>2</v>
      </c>
      <c r="S14" s="15"/>
      <c r="T14" s="19" t="s">
        <v>31</v>
      </c>
      <c r="U14" s="15"/>
      <c r="V14" s="20" t="n">
        <v>89.25</v>
      </c>
      <c r="W14" s="20" t="n">
        <v>95.5</v>
      </c>
    </row>
    <row r="15" customFormat="false" ht="14.25" hidden="false" customHeight="false" outlineLevel="0" collapsed="false">
      <c r="A15" s="10" t="n">
        <v>10</v>
      </c>
      <c r="B15" s="11" t="s">
        <v>41</v>
      </c>
      <c r="C15" s="11" t="s">
        <v>39</v>
      </c>
      <c r="D15" s="22" t="n">
        <v>3.6</v>
      </c>
      <c r="E15" s="10"/>
      <c r="F15" s="10" t="n">
        <v>553</v>
      </c>
      <c r="G15" s="10" t="n">
        <v>93.5</v>
      </c>
      <c r="H15" s="22" t="n">
        <v>96</v>
      </c>
      <c r="I15" s="10" t="n">
        <v>88.5</v>
      </c>
      <c r="J15" s="10" t="n">
        <v>86</v>
      </c>
      <c r="K15" s="10" t="n">
        <v>94</v>
      </c>
      <c r="L15" s="21" t="n">
        <v>88</v>
      </c>
      <c r="M15" s="19" t="n">
        <v>87.52</v>
      </c>
      <c r="N15" s="15" t="n">
        <v>1</v>
      </c>
      <c r="O15" s="19" t="n">
        <f aca="false">(M15+N15)*0.7+W15*0.3</f>
        <v>90.314</v>
      </c>
      <c r="P15" s="17" t="n">
        <f aca="false">O15*0.8+V15*0.2</f>
        <v>90.0012</v>
      </c>
      <c r="Q15" s="18" t="n">
        <v>78</v>
      </c>
      <c r="R15" s="18" t="n">
        <v>9</v>
      </c>
      <c r="S15" s="19"/>
      <c r="T15" s="19" t="s">
        <v>31</v>
      </c>
      <c r="U15" s="15"/>
      <c r="V15" s="20" t="n">
        <v>88.75</v>
      </c>
      <c r="W15" s="20" t="n">
        <v>94.5</v>
      </c>
    </row>
    <row r="16" customFormat="false" ht="14.25" hidden="false" customHeight="false" outlineLevel="0" collapsed="false">
      <c r="A16" s="10" t="n">
        <v>11</v>
      </c>
      <c r="B16" s="11" t="s">
        <v>42</v>
      </c>
      <c r="C16" s="11" t="s">
        <v>39</v>
      </c>
      <c r="D16" s="22" t="n">
        <v>3.48</v>
      </c>
      <c r="E16" s="10"/>
      <c r="F16" s="10" t="n">
        <v>535</v>
      </c>
      <c r="G16" s="10" t="n">
        <v>91.5</v>
      </c>
      <c r="H16" s="22" t="n">
        <v>93</v>
      </c>
      <c r="I16" s="10" t="n">
        <v>87.5</v>
      </c>
      <c r="J16" s="10" t="n">
        <v>87.5</v>
      </c>
      <c r="K16" s="10" t="n">
        <v>96</v>
      </c>
      <c r="L16" s="21" t="n">
        <v>86</v>
      </c>
      <c r="M16" s="19" t="n">
        <v>86.52</v>
      </c>
      <c r="N16" s="15" t="n">
        <v>0.5</v>
      </c>
      <c r="O16" s="19" t="n">
        <f aca="false">(M16+N16)*0.7+W16*0.3</f>
        <v>87.464</v>
      </c>
      <c r="P16" s="17" t="n">
        <f aca="false">O16*0.8+V16*0.2</f>
        <v>87.9212</v>
      </c>
      <c r="Q16" s="18" t="n">
        <v>78</v>
      </c>
      <c r="R16" s="18" t="n">
        <v>18</v>
      </c>
      <c r="S16" s="19"/>
      <c r="T16" s="19" t="s">
        <v>31</v>
      </c>
      <c r="U16" s="15"/>
      <c r="V16" s="20" t="n">
        <v>89.75</v>
      </c>
      <c r="W16" s="20" t="n">
        <v>88.5</v>
      </c>
    </row>
    <row r="18" customFormat="false" ht="19.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/>
      <c r="G18" s="6"/>
      <c r="H18" s="6" t="s">
        <v>8</v>
      </c>
      <c r="I18" s="6" t="s">
        <v>9</v>
      </c>
      <c r="J18" s="6"/>
      <c r="K18" s="6"/>
      <c r="L18" s="6" t="s">
        <v>10</v>
      </c>
      <c r="M18" s="7" t="s">
        <v>11</v>
      </c>
      <c r="N18" s="7" t="s">
        <v>12</v>
      </c>
      <c r="O18" s="6" t="s">
        <v>13</v>
      </c>
      <c r="P18" s="8" t="s">
        <v>14</v>
      </c>
      <c r="Q18" s="6" t="s">
        <v>15</v>
      </c>
      <c r="R18" s="6" t="s">
        <v>16</v>
      </c>
      <c r="S18" s="6" t="s">
        <v>17</v>
      </c>
      <c r="T18" s="6" t="s">
        <v>18</v>
      </c>
      <c r="U18" s="6" t="s">
        <v>19</v>
      </c>
      <c r="V18" s="9" t="s">
        <v>20</v>
      </c>
      <c r="W18" s="9" t="s">
        <v>21</v>
      </c>
    </row>
    <row r="19" customFormat="false" ht="14.25" hidden="false" customHeight="false" outlineLevel="0" collapsed="false">
      <c r="A19" s="6"/>
      <c r="B19" s="6"/>
      <c r="C19" s="6"/>
      <c r="D19" s="6"/>
      <c r="E19" s="6" t="s">
        <v>22</v>
      </c>
      <c r="F19" s="6" t="s">
        <v>23</v>
      </c>
      <c r="G19" s="6" t="s">
        <v>24</v>
      </c>
      <c r="H19" s="6"/>
      <c r="I19" s="6" t="s">
        <v>25</v>
      </c>
      <c r="J19" s="6" t="s">
        <v>26</v>
      </c>
      <c r="K19" s="6" t="s">
        <v>27</v>
      </c>
      <c r="L19" s="6"/>
      <c r="M19" s="7"/>
      <c r="N19" s="7"/>
      <c r="O19" s="6"/>
      <c r="P19" s="8"/>
      <c r="Q19" s="6"/>
      <c r="R19" s="6"/>
      <c r="S19" s="6"/>
      <c r="T19" s="6"/>
      <c r="U19" s="6"/>
      <c r="V19" s="9" t="s">
        <v>28</v>
      </c>
      <c r="W19" s="9" t="s">
        <v>28</v>
      </c>
    </row>
    <row r="20" customFormat="false" ht="14.25" hidden="false" customHeight="false" outlineLevel="0" collapsed="false">
      <c r="A20" s="10" t="n">
        <v>1</v>
      </c>
      <c r="B20" s="11" t="s">
        <v>43</v>
      </c>
      <c r="C20" s="11" t="s">
        <v>44</v>
      </c>
      <c r="D20" s="12" t="n">
        <v>3.81</v>
      </c>
      <c r="E20" s="13"/>
      <c r="F20" s="13" t="n">
        <v>525</v>
      </c>
      <c r="G20" s="13" t="n">
        <v>85.75</v>
      </c>
      <c r="H20" s="12" t="n">
        <v>91</v>
      </c>
      <c r="I20" s="13" t="n">
        <v>93</v>
      </c>
      <c r="J20" s="13" t="n">
        <v>93</v>
      </c>
      <c r="K20" s="13" t="n">
        <v>97</v>
      </c>
      <c r="L20" s="13" t="n">
        <v>92</v>
      </c>
      <c r="M20" s="12" t="n">
        <v>91.18</v>
      </c>
      <c r="N20" s="11" t="n">
        <v>17.5</v>
      </c>
      <c r="O20" s="19" t="n">
        <f aca="false">(M20+N20)*0.7+W20*0.3</f>
        <v>103.076</v>
      </c>
      <c r="P20" s="17" t="n">
        <f aca="false">O20*0.8+V20*0.2</f>
        <v>101.7608</v>
      </c>
      <c r="Q20" s="23" t="n">
        <v>45</v>
      </c>
      <c r="R20" s="13" t="n">
        <v>1</v>
      </c>
      <c r="S20" s="11"/>
      <c r="T20" s="19" t="s">
        <v>31</v>
      </c>
      <c r="U20" s="24"/>
      <c r="V20" s="25" t="n">
        <v>96.5</v>
      </c>
      <c r="W20" s="25" t="n">
        <v>90</v>
      </c>
    </row>
    <row r="21" customFormat="false" ht="14.25" hidden="false" customHeight="false" outlineLevel="0" collapsed="false">
      <c r="A21" s="10" t="n">
        <v>2</v>
      </c>
      <c r="B21" s="11" t="s">
        <v>45</v>
      </c>
      <c r="C21" s="11" t="s">
        <v>44</v>
      </c>
      <c r="D21" s="12" t="n">
        <v>3.73</v>
      </c>
      <c r="E21" s="13"/>
      <c r="F21" s="13" t="n">
        <v>436</v>
      </c>
      <c r="G21" s="13" t="n">
        <v>83.75</v>
      </c>
      <c r="H21" s="12" t="n">
        <v>84</v>
      </c>
      <c r="I21" s="13" t="n">
        <v>96</v>
      </c>
      <c r="J21" s="13" t="n">
        <v>90.75</v>
      </c>
      <c r="K21" s="13" t="n">
        <v>93</v>
      </c>
      <c r="L21" s="13" t="n">
        <v>95</v>
      </c>
      <c r="M21" s="12" t="n">
        <v>89.34</v>
      </c>
      <c r="N21" s="11" t="n">
        <v>5</v>
      </c>
      <c r="O21" s="19" t="n">
        <f aca="false">(M21+N21)*0.7+W21*0.3</f>
        <v>93.638</v>
      </c>
      <c r="P21" s="17" t="n">
        <f aca="false">O21*0.8+V21*0.2</f>
        <v>93.6104</v>
      </c>
      <c r="Q21" s="23" t="n">
        <v>45</v>
      </c>
      <c r="R21" s="13" t="n">
        <v>4</v>
      </c>
      <c r="S21" s="11"/>
      <c r="T21" s="19" t="s">
        <v>31</v>
      </c>
      <c r="U21" s="24"/>
      <c r="V21" s="25" t="n">
        <v>93.5</v>
      </c>
      <c r="W21" s="25" t="n">
        <v>92</v>
      </c>
    </row>
    <row r="22" customFormat="false" ht="14.25" hidden="false" customHeight="false" outlineLevel="0" collapsed="false">
      <c r="A22" s="10" t="n">
        <v>3</v>
      </c>
      <c r="B22" s="11" t="s">
        <v>46</v>
      </c>
      <c r="C22" s="11" t="s">
        <v>44</v>
      </c>
      <c r="D22" s="12" t="n">
        <v>3.51</v>
      </c>
      <c r="E22" s="13"/>
      <c r="F22" s="13" t="n">
        <v>446</v>
      </c>
      <c r="G22" s="13" t="n">
        <v>82</v>
      </c>
      <c r="H22" s="12" t="n">
        <v>88</v>
      </c>
      <c r="I22" s="13" t="n">
        <v>85.25</v>
      </c>
      <c r="J22" s="13" t="n">
        <v>89.5</v>
      </c>
      <c r="K22" s="13" t="n">
        <v>89</v>
      </c>
      <c r="L22" s="13" t="n">
        <v>88</v>
      </c>
      <c r="M22" s="12" t="n">
        <v>86.51</v>
      </c>
      <c r="N22" s="11" t="n">
        <v>2</v>
      </c>
      <c r="O22" s="19" t="n">
        <f aca="false">(M22+N22)*0.7+W22*0.3</f>
        <v>90.457</v>
      </c>
      <c r="P22" s="17" t="n">
        <f aca="false">O22*0.8+V22*0.2</f>
        <v>91.0656</v>
      </c>
      <c r="Q22" s="23" t="n">
        <v>45</v>
      </c>
      <c r="R22" s="13" t="n">
        <v>13</v>
      </c>
      <c r="S22" s="11"/>
      <c r="T22" s="19" t="s">
        <v>31</v>
      </c>
      <c r="U22" s="24"/>
      <c r="V22" s="25" t="n">
        <v>93.5</v>
      </c>
      <c r="W22" s="25" t="n">
        <v>95</v>
      </c>
    </row>
    <row r="23" customFormat="false" ht="14.25" hidden="false" customHeight="false" outlineLevel="0" collapsed="false">
      <c r="A23" s="10" t="n">
        <v>4</v>
      </c>
      <c r="B23" s="11" t="s">
        <v>47</v>
      </c>
      <c r="C23" s="11" t="s">
        <v>44</v>
      </c>
      <c r="D23" s="12" t="n">
        <v>3.65</v>
      </c>
      <c r="E23" s="13"/>
      <c r="F23" s="13" t="n">
        <v>544</v>
      </c>
      <c r="G23" s="13" t="n">
        <v>87.5</v>
      </c>
      <c r="H23" s="12" t="n">
        <v>71</v>
      </c>
      <c r="I23" s="13" t="n">
        <v>95</v>
      </c>
      <c r="J23" s="26" t="n">
        <v>91</v>
      </c>
      <c r="K23" s="13" t="n">
        <v>89.5</v>
      </c>
      <c r="L23" s="13" t="n">
        <v>90</v>
      </c>
      <c r="M23" s="12" t="n">
        <v>88.81</v>
      </c>
      <c r="N23" s="11" t="n">
        <v>7</v>
      </c>
      <c r="O23" s="19" t="n">
        <f aca="false">(M23+N23)*0.7+W23*0.3</f>
        <v>91.667</v>
      </c>
      <c r="P23" s="17" t="n">
        <f aca="false">O23*0.8+V23*0.2</f>
        <v>90.9336</v>
      </c>
      <c r="Q23" s="23" t="n">
        <v>45</v>
      </c>
      <c r="R23" s="13" t="n">
        <v>6</v>
      </c>
      <c r="S23" s="11"/>
      <c r="T23" s="19" t="s">
        <v>31</v>
      </c>
      <c r="U23" s="24"/>
      <c r="V23" s="25" t="n">
        <v>88</v>
      </c>
      <c r="W23" s="25" t="n">
        <v>82</v>
      </c>
    </row>
    <row r="24" customFormat="false" ht="14.25" hidden="false" customHeight="false" outlineLevel="0" collapsed="false">
      <c r="M24" s="1"/>
      <c r="N24" s="1"/>
      <c r="V24" s="1"/>
      <c r="W24" s="1"/>
    </row>
    <row r="25" customFormat="false" ht="19.5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6"/>
      <c r="G25" s="6"/>
      <c r="H25" s="6" t="s">
        <v>8</v>
      </c>
      <c r="I25" s="6" t="s">
        <v>9</v>
      </c>
      <c r="J25" s="6"/>
      <c r="K25" s="6"/>
      <c r="L25" s="6" t="s">
        <v>10</v>
      </c>
      <c r="M25" s="7" t="s">
        <v>11</v>
      </c>
      <c r="N25" s="7" t="s">
        <v>12</v>
      </c>
      <c r="O25" s="6" t="s">
        <v>13</v>
      </c>
      <c r="P25" s="8" t="s">
        <v>14</v>
      </c>
      <c r="Q25" s="6" t="s">
        <v>15</v>
      </c>
      <c r="R25" s="6" t="s">
        <v>16</v>
      </c>
      <c r="S25" s="6" t="s">
        <v>17</v>
      </c>
      <c r="T25" s="6" t="s">
        <v>18</v>
      </c>
      <c r="U25" s="6" t="s">
        <v>19</v>
      </c>
      <c r="V25" s="9" t="s">
        <v>20</v>
      </c>
      <c r="W25" s="9" t="s">
        <v>21</v>
      </c>
    </row>
    <row r="26" customFormat="false" ht="14.25" hidden="false" customHeight="false" outlineLevel="0" collapsed="false">
      <c r="A26" s="6"/>
      <c r="B26" s="6"/>
      <c r="C26" s="6"/>
      <c r="D26" s="6"/>
      <c r="E26" s="6" t="s">
        <v>22</v>
      </c>
      <c r="F26" s="6" t="s">
        <v>23</v>
      </c>
      <c r="G26" s="6" t="s">
        <v>24</v>
      </c>
      <c r="H26" s="6"/>
      <c r="I26" s="6" t="s">
        <v>25</v>
      </c>
      <c r="J26" s="6" t="s">
        <v>26</v>
      </c>
      <c r="K26" s="6" t="s">
        <v>27</v>
      </c>
      <c r="L26" s="6"/>
      <c r="M26" s="7"/>
      <c r="N26" s="7"/>
      <c r="O26" s="6"/>
      <c r="P26" s="8"/>
      <c r="Q26" s="6"/>
      <c r="R26" s="6"/>
      <c r="S26" s="6"/>
      <c r="T26" s="6"/>
      <c r="U26" s="6"/>
      <c r="V26" s="9" t="s">
        <v>28</v>
      </c>
      <c r="W26" s="9" t="s">
        <v>28</v>
      </c>
    </row>
    <row r="27" customFormat="false" ht="14.25" hidden="false" customHeight="false" outlineLevel="0" collapsed="false">
      <c r="A27" s="10" t="n">
        <v>1</v>
      </c>
      <c r="B27" s="11" t="s">
        <v>48</v>
      </c>
      <c r="C27" s="11" t="s">
        <v>49</v>
      </c>
      <c r="D27" s="12" t="n">
        <v>3.7</v>
      </c>
      <c r="E27" s="13"/>
      <c r="F27" s="13" t="n">
        <v>498</v>
      </c>
      <c r="G27" s="13" t="n">
        <v>86.25</v>
      </c>
      <c r="H27" s="12" t="n">
        <v>94</v>
      </c>
      <c r="I27" s="13" t="n">
        <v>89</v>
      </c>
      <c r="J27" s="13" t="n">
        <v>82.75</v>
      </c>
      <c r="K27" s="13" t="n">
        <v>90.5</v>
      </c>
      <c r="L27" s="13" t="n">
        <v>86</v>
      </c>
      <c r="M27" s="12" t="n">
        <v>89.23</v>
      </c>
      <c r="N27" s="11" t="n">
        <v>15.5</v>
      </c>
      <c r="O27" s="19" t="n">
        <f aca="false">(M27+N27)*0.7+W27*0.3</f>
        <v>100.311</v>
      </c>
      <c r="P27" s="17" t="n">
        <f aca="false">O27*0.8+V27*0.2</f>
        <v>98.2488</v>
      </c>
      <c r="Q27" s="23" t="n">
        <v>23</v>
      </c>
      <c r="R27" s="13" t="n">
        <v>2</v>
      </c>
      <c r="S27" s="11"/>
      <c r="T27" s="19" t="s">
        <v>31</v>
      </c>
      <c r="U27" s="24"/>
      <c r="V27" s="25" t="n">
        <v>90</v>
      </c>
      <c r="W27" s="25" t="n">
        <v>90</v>
      </c>
    </row>
    <row r="28" customFormat="false" ht="14.25" hidden="false" customHeight="false" outlineLevel="0" collapsed="false">
      <c r="M28" s="1"/>
      <c r="N28" s="1"/>
      <c r="V28" s="1"/>
      <c r="W28" s="1"/>
    </row>
    <row r="29" customFormat="false" ht="19.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/>
      <c r="G29" s="6"/>
      <c r="H29" s="6" t="s">
        <v>8</v>
      </c>
      <c r="I29" s="6" t="s">
        <v>9</v>
      </c>
      <c r="J29" s="6"/>
      <c r="K29" s="6"/>
      <c r="L29" s="6" t="s">
        <v>10</v>
      </c>
      <c r="M29" s="7" t="s">
        <v>11</v>
      </c>
      <c r="N29" s="7" t="s">
        <v>12</v>
      </c>
      <c r="O29" s="6" t="s">
        <v>13</v>
      </c>
      <c r="P29" s="8" t="s">
        <v>14</v>
      </c>
      <c r="Q29" s="6" t="s">
        <v>15</v>
      </c>
      <c r="R29" s="6" t="s">
        <v>16</v>
      </c>
      <c r="S29" s="6" t="s">
        <v>17</v>
      </c>
      <c r="T29" s="6" t="s">
        <v>18</v>
      </c>
      <c r="U29" s="6" t="s">
        <v>50</v>
      </c>
      <c r="V29" s="9" t="s">
        <v>20</v>
      </c>
      <c r="W29" s="9" t="s">
        <v>21</v>
      </c>
    </row>
    <row r="30" customFormat="false" ht="14.25" hidden="false" customHeight="false" outlineLevel="0" collapsed="false">
      <c r="A30" s="6"/>
      <c r="B30" s="6"/>
      <c r="C30" s="6"/>
      <c r="D30" s="6"/>
      <c r="E30" s="6" t="s">
        <v>22</v>
      </c>
      <c r="F30" s="6" t="s">
        <v>23</v>
      </c>
      <c r="G30" s="6" t="s">
        <v>24</v>
      </c>
      <c r="H30" s="6"/>
      <c r="I30" s="6" t="s">
        <v>25</v>
      </c>
      <c r="J30" s="6" t="s">
        <v>26</v>
      </c>
      <c r="K30" s="6" t="s">
        <v>27</v>
      </c>
      <c r="L30" s="6"/>
      <c r="M30" s="7"/>
      <c r="N30" s="7"/>
      <c r="O30" s="6"/>
      <c r="P30" s="8"/>
      <c r="Q30" s="6"/>
      <c r="R30" s="6"/>
      <c r="S30" s="6"/>
      <c r="T30" s="6"/>
      <c r="U30" s="6"/>
      <c r="V30" s="9" t="s">
        <v>28</v>
      </c>
      <c r="W30" s="9" t="s">
        <v>28</v>
      </c>
    </row>
    <row r="31" customFormat="false" ht="14.25" hidden="false" customHeight="false" outlineLevel="0" collapsed="false">
      <c r="A31" s="10" t="n">
        <v>1</v>
      </c>
      <c r="B31" s="27" t="s">
        <v>51</v>
      </c>
      <c r="C31" s="11" t="s">
        <v>30</v>
      </c>
      <c r="D31" s="22" t="n">
        <v>3.68</v>
      </c>
      <c r="E31" s="10"/>
      <c r="F31" s="10" t="n">
        <v>534</v>
      </c>
      <c r="G31" s="10" t="n">
        <v>96.5</v>
      </c>
      <c r="H31" s="22" t="n">
        <v>83</v>
      </c>
      <c r="I31" s="10" t="n">
        <v>86</v>
      </c>
      <c r="J31" s="10" t="n">
        <v>89</v>
      </c>
      <c r="K31" s="10" t="n">
        <v>91.5</v>
      </c>
      <c r="L31" s="21" t="n">
        <v>90</v>
      </c>
      <c r="M31" s="19" t="n">
        <v>88.47</v>
      </c>
      <c r="N31" s="15" t="n">
        <v>5</v>
      </c>
      <c r="O31" s="19" t="n">
        <f aca="false">(M31+N31)*0.7+W31*0.3</f>
        <v>90.779</v>
      </c>
      <c r="P31" s="17" t="n">
        <f aca="false">O31*0.8+V31*0.2</f>
        <v>90.8732</v>
      </c>
      <c r="Q31" s="18" t="n">
        <v>69</v>
      </c>
      <c r="R31" s="18" t="n">
        <v>5</v>
      </c>
      <c r="S31" s="19"/>
      <c r="T31" s="19" t="s">
        <v>31</v>
      </c>
      <c r="U31" s="28" t="s">
        <v>52</v>
      </c>
      <c r="V31" s="20" t="n">
        <v>91.25</v>
      </c>
      <c r="W31" s="20" t="n">
        <v>84.5</v>
      </c>
    </row>
  </sheetData>
  <mergeCells count="69">
    <mergeCell ref="A2:U2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8:A19"/>
    <mergeCell ref="B18:B19"/>
    <mergeCell ref="C18:C19"/>
    <mergeCell ref="D18:D19"/>
    <mergeCell ref="E18:G18"/>
    <mergeCell ref="H18:H19"/>
    <mergeCell ref="I18:K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5:A26"/>
    <mergeCell ref="B25:B26"/>
    <mergeCell ref="C25:C26"/>
    <mergeCell ref="D25:D26"/>
    <mergeCell ref="E25:G25"/>
    <mergeCell ref="H25:H26"/>
    <mergeCell ref="I25:K25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9:A30"/>
    <mergeCell ref="B29:B30"/>
    <mergeCell ref="C29:C30"/>
    <mergeCell ref="D29:D30"/>
    <mergeCell ref="E29:G29"/>
    <mergeCell ref="H29:H30"/>
    <mergeCell ref="I29:K29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9" width="8.99"/>
    <col collapsed="false" customWidth="true" hidden="false" outlineLevel="0" max="10" min="10" style="0" width="9.5"/>
  </cols>
  <sheetData>
    <row r="1" customFormat="false" ht="18.75" hidden="false" customHeight="fals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3</v>
      </c>
      <c r="B2" s="32" t="s">
        <v>4</v>
      </c>
      <c r="C2" s="33" t="s">
        <v>5</v>
      </c>
      <c r="D2" s="31" t="s">
        <v>54</v>
      </c>
      <c r="E2" s="31" t="s">
        <v>55</v>
      </c>
      <c r="F2" s="34" t="s">
        <v>56</v>
      </c>
      <c r="G2" s="31" t="s">
        <v>57</v>
      </c>
      <c r="H2" s="31"/>
      <c r="I2" s="31"/>
      <c r="J2" s="35" t="s">
        <v>58</v>
      </c>
    </row>
    <row r="3" customFormat="false" ht="14.25" hidden="false" customHeight="false" outlineLevel="0" collapsed="false">
      <c r="A3" s="31" t="n">
        <v>1</v>
      </c>
      <c r="B3" s="11" t="s">
        <v>38</v>
      </c>
      <c r="C3" s="11" t="s">
        <v>39</v>
      </c>
      <c r="D3" s="31" t="n">
        <v>94</v>
      </c>
      <c r="E3" s="31" t="n">
        <v>90</v>
      </c>
      <c r="F3" s="31" t="n">
        <v>95</v>
      </c>
      <c r="G3" s="31" t="n">
        <v>87</v>
      </c>
      <c r="H3" s="31" t="n">
        <f aca="false">(D3+E3+F3+G3)/4</f>
        <v>91.5</v>
      </c>
      <c r="I3" s="31"/>
      <c r="J3" s="36"/>
    </row>
    <row r="4" customFormat="false" ht="14.25" hidden="false" customHeight="false" outlineLevel="0" collapsed="false">
      <c r="A4" s="31" t="n">
        <v>2</v>
      </c>
      <c r="B4" s="11" t="s">
        <v>41</v>
      </c>
      <c r="C4" s="11" t="s">
        <v>39</v>
      </c>
      <c r="D4" s="31" t="n">
        <v>90</v>
      </c>
      <c r="E4" s="31" t="n">
        <v>87</v>
      </c>
      <c r="F4" s="31" t="n">
        <v>93</v>
      </c>
      <c r="G4" s="31" t="n">
        <v>85</v>
      </c>
      <c r="H4" s="31" t="n">
        <f aca="false">(D4+E4+F4+G4)/4</f>
        <v>88.75</v>
      </c>
      <c r="I4" s="31"/>
      <c r="J4" s="36"/>
    </row>
    <row r="5" customFormat="false" ht="14.25" hidden="false" customHeight="false" outlineLevel="0" collapsed="false">
      <c r="A5" s="31" t="n">
        <v>3</v>
      </c>
      <c r="B5" s="11" t="s">
        <v>40</v>
      </c>
      <c r="C5" s="11" t="s">
        <v>39</v>
      </c>
      <c r="D5" s="31" t="n">
        <v>91</v>
      </c>
      <c r="E5" s="31" t="n">
        <v>88</v>
      </c>
      <c r="F5" s="31" t="n">
        <v>92</v>
      </c>
      <c r="G5" s="31" t="n">
        <v>86</v>
      </c>
      <c r="H5" s="31" t="n">
        <f aca="false">(D5+E5+F5+G5)/4</f>
        <v>89.25</v>
      </c>
      <c r="I5" s="31"/>
      <c r="J5" s="36"/>
    </row>
    <row r="6" customFormat="false" ht="14.25" hidden="false" customHeight="false" outlineLevel="0" collapsed="false">
      <c r="A6" s="31" t="n">
        <v>4</v>
      </c>
      <c r="B6" s="11" t="s">
        <v>42</v>
      </c>
      <c r="C6" s="11" t="s">
        <v>39</v>
      </c>
      <c r="D6" s="31" t="n">
        <v>93</v>
      </c>
      <c r="E6" s="31" t="n">
        <v>89</v>
      </c>
      <c r="F6" s="31" t="n">
        <v>92</v>
      </c>
      <c r="G6" s="31" t="n">
        <v>85</v>
      </c>
      <c r="H6" s="31" t="n">
        <f aca="false">(D6+E6+F6+G6)/4</f>
        <v>89.75</v>
      </c>
      <c r="I6" s="31"/>
      <c r="J6" s="36"/>
    </row>
    <row r="7" customFormat="false" ht="14.25" hidden="false" customHeight="false" outlineLevel="0" collapsed="false">
      <c r="A7" s="31" t="n">
        <v>5</v>
      </c>
      <c r="B7" s="11" t="s">
        <v>35</v>
      </c>
      <c r="C7" s="11" t="s">
        <v>30</v>
      </c>
      <c r="D7" s="31" t="n">
        <v>95</v>
      </c>
      <c r="E7" s="31" t="n">
        <v>95</v>
      </c>
      <c r="F7" s="31" t="n">
        <v>98</v>
      </c>
      <c r="G7" s="31" t="n">
        <v>90</v>
      </c>
      <c r="H7" s="31" t="n">
        <f aca="false">(D7+E7+F7+G7)/4</f>
        <v>94.5</v>
      </c>
      <c r="I7" s="31"/>
      <c r="J7" s="36"/>
    </row>
    <row r="8" customFormat="false" ht="14.25" hidden="false" customHeight="false" outlineLevel="0" collapsed="false">
      <c r="A8" s="31" t="n">
        <v>6</v>
      </c>
      <c r="B8" s="37" t="s">
        <v>29</v>
      </c>
      <c r="C8" s="37" t="s">
        <v>30</v>
      </c>
      <c r="D8" s="31" t="n">
        <v>96</v>
      </c>
      <c r="E8" s="31" t="n">
        <v>98</v>
      </c>
      <c r="F8" s="31" t="n">
        <v>98</v>
      </c>
      <c r="G8" s="31" t="n">
        <v>92</v>
      </c>
      <c r="H8" s="31" t="n">
        <f aca="false">(D8+E8+F8+G8)/4</f>
        <v>96</v>
      </c>
      <c r="I8" s="31"/>
      <c r="J8" s="36"/>
    </row>
    <row r="9" customFormat="false" ht="14.25" hidden="false" customHeight="false" outlineLevel="0" collapsed="false">
      <c r="A9" s="31" t="n">
        <v>7</v>
      </c>
      <c r="B9" s="37" t="s">
        <v>37</v>
      </c>
      <c r="C9" s="37" t="s">
        <v>30</v>
      </c>
      <c r="D9" s="31" t="n">
        <v>93</v>
      </c>
      <c r="E9" s="31" t="n">
        <v>98</v>
      </c>
      <c r="F9" s="31" t="n">
        <v>96</v>
      </c>
      <c r="G9" s="31" t="n">
        <v>94</v>
      </c>
      <c r="H9" s="31" t="n">
        <f aca="false">(D9+E9+F9+G9)/4</f>
        <v>95.25</v>
      </c>
      <c r="I9" s="31"/>
      <c r="J9" s="36"/>
    </row>
    <row r="10" customFormat="false" ht="14.25" hidden="false" customHeight="false" outlineLevel="0" collapsed="false">
      <c r="A10" s="31" t="n">
        <v>8</v>
      </c>
      <c r="B10" s="11" t="s">
        <v>32</v>
      </c>
      <c r="C10" s="11" t="s">
        <v>30</v>
      </c>
      <c r="D10" s="31" t="n">
        <v>95</v>
      </c>
      <c r="E10" s="31" t="n">
        <v>94</v>
      </c>
      <c r="F10" s="31" t="n">
        <v>96</v>
      </c>
      <c r="G10" s="31" t="n">
        <v>95</v>
      </c>
      <c r="H10" s="31" t="n">
        <f aca="false">(D10+E10+F10+G10)/4</f>
        <v>95</v>
      </c>
      <c r="I10" s="31"/>
      <c r="J10" s="36"/>
    </row>
    <row r="11" customFormat="false" ht="14.25" hidden="false" customHeight="false" outlineLevel="0" collapsed="false">
      <c r="A11" s="31" t="n">
        <v>9</v>
      </c>
      <c r="B11" s="37" t="s">
        <v>36</v>
      </c>
      <c r="C11" s="37" t="s">
        <v>30</v>
      </c>
      <c r="D11" s="31" t="n">
        <v>94</v>
      </c>
      <c r="E11" s="31" t="n">
        <v>94</v>
      </c>
      <c r="F11" s="31" t="n">
        <v>98</v>
      </c>
      <c r="G11" s="31" t="n">
        <v>93</v>
      </c>
      <c r="H11" s="31" t="n">
        <f aca="false">(D11+E11+F11+G11)/4</f>
        <v>94.75</v>
      </c>
      <c r="I11" s="31"/>
      <c r="J11" s="36"/>
    </row>
    <row r="12" customFormat="false" ht="14.25" hidden="false" customHeight="false" outlineLevel="0" collapsed="false">
      <c r="A12" s="31" t="n">
        <v>10</v>
      </c>
      <c r="B12" s="37" t="s">
        <v>34</v>
      </c>
      <c r="C12" s="37" t="s">
        <v>30</v>
      </c>
      <c r="D12" s="31" t="n">
        <v>93</v>
      </c>
      <c r="E12" s="31" t="n">
        <v>95</v>
      </c>
      <c r="F12" s="31" t="n">
        <v>95</v>
      </c>
      <c r="G12" s="31" t="n">
        <v>90</v>
      </c>
      <c r="H12" s="31" t="n">
        <f aca="false">(D12+E12+F12+G12)/4</f>
        <v>93.25</v>
      </c>
      <c r="I12" s="31"/>
      <c r="J12" s="36"/>
    </row>
    <row r="13" customFormat="false" ht="14.25" hidden="false" customHeight="false" outlineLevel="0" collapsed="false">
      <c r="A13" s="31" t="n">
        <v>11</v>
      </c>
      <c r="B13" s="11" t="s">
        <v>33</v>
      </c>
      <c r="C13" s="11" t="s">
        <v>30</v>
      </c>
      <c r="D13" s="31" t="n">
        <v>96</v>
      </c>
      <c r="E13" s="31" t="n">
        <v>98</v>
      </c>
      <c r="F13" s="31" t="n">
        <v>98</v>
      </c>
      <c r="G13" s="31" t="n">
        <v>92</v>
      </c>
      <c r="H13" s="31" t="n">
        <f aca="false">(D13+E13+F13+G13)/4</f>
        <v>96</v>
      </c>
      <c r="I13" s="31"/>
      <c r="J13" s="36"/>
    </row>
    <row r="14" customFormat="false" ht="14.25" hidden="false" customHeight="false" outlineLevel="0" collapsed="false">
      <c r="A14" s="31" t="n">
        <v>12</v>
      </c>
      <c r="B14" s="27" t="s">
        <v>51</v>
      </c>
      <c r="C14" s="37" t="s">
        <v>30</v>
      </c>
      <c r="D14" s="31" t="n">
        <v>91</v>
      </c>
      <c r="E14" s="31" t="n">
        <v>89</v>
      </c>
      <c r="F14" s="31" t="n">
        <v>95</v>
      </c>
      <c r="G14" s="31" t="n">
        <v>90</v>
      </c>
      <c r="H14" s="31" t="n">
        <f aca="false">(D14+E14+F14+G14)/4</f>
        <v>91.25</v>
      </c>
      <c r="I14" s="31"/>
      <c r="J14" s="36"/>
    </row>
    <row r="15" customFormat="false" ht="14.25" hidden="false" customHeight="false" outlineLevel="0" collapsed="false">
      <c r="A15" s="31"/>
      <c r="B15" s="27"/>
      <c r="C15" s="37"/>
      <c r="D15" s="31"/>
      <c r="E15" s="31"/>
      <c r="F15" s="31"/>
      <c r="G15" s="31"/>
      <c r="H15" s="31"/>
      <c r="I15" s="31"/>
      <c r="J15" s="36"/>
    </row>
    <row r="16" customFormat="false" ht="14.25" hidden="false" customHeight="false" outlineLevel="0" collapsed="false">
      <c r="A16" s="31" t="s">
        <v>3</v>
      </c>
      <c r="B16" s="32" t="s">
        <v>4</v>
      </c>
      <c r="C16" s="33" t="s">
        <v>5</v>
      </c>
      <c r="D16" s="31" t="s">
        <v>59</v>
      </c>
      <c r="E16" s="31" t="s">
        <v>60</v>
      </c>
      <c r="F16" s="35"/>
      <c r="G16" s="31"/>
      <c r="H16" s="31"/>
      <c r="I16" s="31"/>
      <c r="J16" s="35" t="s">
        <v>58</v>
      </c>
    </row>
    <row r="17" customFormat="false" ht="14.25" hidden="false" customHeight="false" outlineLevel="0" collapsed="false">
      <c r="A17" s="31" t="n">
        <v>1</v>
      </c>
      <c r="B17" s="11" t="s">
        <v>45</v>
      </c>
      <c r="C17" s="11" t="s">
        <v>44</v>
      </c>
      <c r="D17" s="31" t="n">
        <v>92</v>
      </c>
      <c r="E17" s="31" t="n">
        <v>95</v>
      </c>
      <c r="F17" s="31"/>
      <c r="G17" s="31"/>
      <c r="H17" s="31" t="n">
        <f aca="false">(D17+E17)/2</f>
        <v>93.5</v>
      </c>
      <c r="I17" s="31"/>
      <c r="J17" s="38"/>
    </row>
    <row r="18" customFormat="false" ht="14.25" hidden="false" customHeight="false" outlineLevel="0" collapsed="false">
      <c r="A18" s="31" t="n">
        <v>2</v>
      </c>
      <c r="B18" s="11" t="s">
        <v>46</v>
      </c>
      <c r="C18" s="11" t="s">
        <v>44</v>
      </c>
      <c r="D18" s="31" t="n">
        <v>93</v>
      </c>
      <c r="E18" s="31" t="n">
        <v>94</v>
      </c>
      <c r="F18" s="31"/>
      <c r="G18" s="31"/>
      <c r="H18" s="31" t="n">
        <f aca="false">(D18+E18)/2</f>
        <v>93.5</v>
      </c>
      <c r="I18" s="31"/>
      <c r="J18" s="38"/>
    </row>
    <row r="19" customFormat="false" ht="14.25" hidden="false" customHeight="false" outlineLevel="0" collapsed="false">
      <c r="A19" s="31" t="n">
        <v>3</v>
      </c>
      <c r="B19" s="11" t="s">
        <v>47</v>
      </c>
      <c r="C19" s="11" t="s">
        <v>44</v>
      </c>
      <c r="D19" s="31" t="n">
        <v>87</v>
      </c>
      <c r="E19" s="31" t="n">
        <v>89</v>
      </c>
      <c r="F19" s="31"/>
      <c r="G19" s="31"/>
      <c r="H19" s="31" t="n">
        <f aca="false">(D19+E19)/2</f>
        <v>88</v>
      </c>
      <c r="I19" s="31"/>
      <c r="J19" s="38"/>
    </row>
    <row r="20" customFormat="false" ht="14.25" hidden="false" customHeight="false" outlineLevel="0" collapsed="false">
      <c r="A20" s="31" t="n">
        <v>4</v>
      </c>
      <c r="B20" s="11" t="s">
        <v>43</v>
      </c>
      <c r="C20" s="11" t="s">
        <v>44</v>
      </c>
      <c r="D20" s="31" t="n">
        <v>95</v>
      </c>
      <c r="E20" s="31" t="n">
        <v>98</v>
      </c>
      <c r="F20" s="31"/>
      <c r="G20" s="31"/>
      <c r="H20" s="31" t="n">
        <f aca="false">(D20+E20)/2</f>
        <v>96.5</v>
      </c>
      <c r="I20" s="31"/>
      <c r="J20" s="38"/>
    </row>
    <row r="21" customFormat="false" ht="14.25" hidden="false" customHeight="false" outlineLevel="0" collapsed="false">
      <c r="A21" s="31"/>
      <c r="B21" s="11"/>
      <c r="C21" s="11"/>
      <c r="D21" s="31"/>
      <c r="E21" s="31"/>
      <c r="F21" s="31"/>
      <c r="G21" s="31"/>
      <c r="H21" s="31"/>
      <c r="I21" s="31"/>
      <c r="J21" s="38"/>
    </row>
    <row r="22" customFormat="false" ht="14.25" hidden="false" customHeight="false" outlineLevel="0" collapsed="false">
      <c r="A22" s="31" t="s">
        <v>3</v>
      </c>
      <c r="B22" s="32" t="s">
        <v>4</v>
      </c>
      <c r="C22" s="33" t="s">
        <v>5</v>
      </c>
      <c r="D22" s="31" t="s">
        <v>61</v>
      </c>
      <c r="E22" s="31" t="s">
        <v>62</v>
      </c>
      <c r="F22" s="35"/>
      <c r="G22" s="31"/>
      <c r="H22" s="31"/>
      <c r="I22" s="31"/>
      <c r="J22" s="35" t="s">
        <v>58</v>
      </c>
    </row>
    <row r="23" customFormat="false" ht="14.25" hidden="false" customHeight="false" outlineLevel="0" collapsed="false">
      <c r="A23" s="31" t="n">
        <v>1</v>
      </c>
      <c r="B23" s="11" t="s">
        <v>48</v>
      </c>
      <c r="C23" s="11" t="s">
        <v>49</v>
      </c>
      <c r="D23" s="31" t="n">
        <v>90</v>
      </c>
      <c r="E23" s="31" t="n">
        <v>90</v>
      </c>
      <c r="F23" s="35"/>
      <c r="G23" s="31"/>
      <c r="H23" s="31" t="n">
        <f aca="false">(D23+E23)/2</f>
        <v>90</v>
      </c>
      <c r="I23" s="31"/>
      <c r="J23" s="35"/>
    </row>
    <row r="24" customFormat="false" ht="14.25" hidden="false" customHeight="false" outlineLevel="0" collapsed="false">
      <c r="A24" s="31"/>
      <c r="B24" s="39"/>
      <c r="C24" s="40"/>
      <c r="D24" s="31"/>
      <c r="E24" s="31"/>
      <c r="F24" s="35"/>
      <c r="G24" s="31"/>
      <c r="H24" s="31"/>
      <c r="I24" s="31"/>
      <c r="J24" s="35"/>
    </row>
    <row r="25" customFormat="false" ht="14.25" hidden="false" customHeight="false" outlineLevel="0" collapsed="false">
      <c r="A25" s="31"/>
      <c r="B25" s="39"/>
      <c r="C25" s="40"/>
      <c r="D25" s="31"/>
      <c r="E25" s="31"/>
      <c r="F25" s="35"/>
      <c r="G25" s="31"/>
      <c r="H25" s="31"/>
      <c r="I25" s="31"/>
      <c r="J25" s="35"/>
    </row>
    <row r="26" customFormat="false" ht="14.25" hidden="false" customHeight="false" outlineLevel="0" collapsed="false">
      <c r="A26" s="31"/>
      <c r="B26" s="32"/>
      <c r="C26" s="33"/>
      <c r="D26" s="31"/>
      <c r="E26" s="31"/>
      <c r="F26" s="35"/>
      <c r="G26" s="31"/>
      <c r="H26" s="31"/>
      <c r="I26" s="31"/>
      <c r="J26" s="35"/>
    </row>
    <row r="27" customFormat="false" ht="14.25" hidden="false" customHeight="false" outlineLevel="0" collapsed="false">
      <c r="B27" s="41" t="s">
        <v>6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45:51Z</dcterms:created>
  <dc:creator>许邦权</dc:creator>
  <dc:description/>
  <dc:language>en-US</dc:language>
  <cp:lastModifiedBy>HP110</cp:lastModifiedBy>
  <cp:lastPrinted>2015-09-18T03:08:31Z</cp:lastPrinted>
  <dcterms:modified xsi:type="dcterms:W3CDTF">2015-09-18T08:45:47Z</dcterms:modified>
  <cp:revision>0</cp:revision>
  <dc:subject/>
  <dc:title/>
</cp:coreProperties>
</file>